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ákyně" sheetId="1" state="visible" r:id="rId2"/>
    <sheet name="Žáci" sheetId="2" state="visible" r:id="rId3"/>
    <sheet name="Dorostenky" sheetId="3" state="visible" r:id="rId4"/>
    <sheet name="Dorostenci" sheetId="4" state="visible" r:id="rId5"/>
    <sheet name="Juniorky" sheetId="5" state="visible" r:id="rId6"/>
    <sheet name="Junioři" sheetId="6" state="visible" r:id="rId7"/>
    <sheet name="Ženy" sheetId="7" state="visible" r:id="rId8"/>
    <sheet name="Muži" sheetId="8" state="visible" r:id="rId9"/>
    <sheet name="Seniorky" sheetId="9" state="visible" r:id="rId10"/>
    <sheet name=" Senioři " sheetId="10" state="visible" r:id="rId11"/>
  </sheets>
  <externalReferences>
    <externalReference r:id="rId12"/>
  </externalReferences>
  <definedNames>
    <definedName function="false" hidden="false" localSheetId="7" name="_xlnm.Print_Area" vbProcedure="false">Muži!$A$1:$Z$47</definedName>
    <definedName function="false" hidden="false" localSheetId="1" name="_xlnm.Print_Area" vbProcedure="false">Žáci!$A$1:$Q$21</definedName>
    <definedName function="false" hidden="true" localSheetId="1" name="_xlnm._FilterDatabase" vbProcedure="false">Žáci!$A$4:$P$20</definedName>
    <definedName function="false" hidden="false" localSheetId="0" name="_xlnm.Print_Area" vbProcedure="false">Žákyně!$A$1:$Q$18</definedName>
    <definedName function="false" hidden="true" localSheetId="0" name="_xlnm._FilterDatabase" vbProcedure="false">Žákyně!$A$4:$P$17</definedName>
    <definedName function="false" hidden="false" name="dr" vbProcedure="false">'[2]'!$B$2:$C$280</definedName>
    <definedName function="false" hidden="false" name="druž" vbProcedure="false">'[2]'!$C$2:$C$280</definedName>
    <definedName function="false" hidden="false" name="dv" vbProcedure="false">'[2]'!$A$5:$R$204</definedName>
    <definedName function="false" hidden="false" name="pole" vbProcedure="false">'[2]'!$A$2:$C$280</definedName>
    <definedName function="false" hidden="false" name="pomdv" vbProcedure="false">'[2]'!$K$8:$K$115</definedName>
    <definedName function="false" hidden="false" name="výběr" vbProcedure="false">'[2]'!$A$2:$C$49</definedName>
    <definedName function="false" hidden="false" localSheetId="5" name="Excel_BuiltIn__FilterDatabase" vbProcedure="false">Junioři!$A$3:$S$18</definedName>
    <definedName function="false" hidden="false" localSheetId="9" name="Excel_BuiltIn__FilterDatabase" vbProcedure="false">' Senioři '!$A$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4">
  <si>
    <t xml:space="preserve"> </t>
  </si>
  <si>
    <t xml:space="preserve">Mistrovství Královehradeckého kraje</t>
  </si>
  <si>
    <t xml:space="preserve"> ŽÁKYNĚ</t>
  </si>
  <si>
    <t xml:space="preserve">Vrchlabí</t>
  </si>
  <si>
    <t xml:space="preserve">18.02.1012</t>
  </si>
  <si>
    <t xml:space="preserve">Celkem</t>
  </si>
  <si>
    <t xml:space="preserve">Pořadí</t>
  </si>
  <si>
    <t xml:space="preserve">Příjmení</t>
  </si>
  <si>
    <t xml:space="preserve">Oddíl</t>
  </si>
  <si>
    <t xml:space="preserve">č. průkazky</t>
  </si>
  <si>
    <t xml:space="preserve">Plné</t>
  </si>
  <si>
    <t xml:space="preserve">Dor</t>
  </si>
  <si>
    <t xml:space="preserve">Ch.</t>
  </si>
  <si>
    <t xml:space="preserve">Portyšová Nikola</t>
  </si>
  <si>
    <t xml:space="preserve">Jičín</t>
  </si>
  <si>
    <t xml:space="preserve">Brožková Nina</t>
  </si>
  <si>
    <t xml:space="preserve">Náchod</t>
  </si>
  <si>
    <t xml:space="preserve">Morávková Marie</t>
  </si>
  <si>
    <t xml:space="preserve">Vítková Kateřina</t>
  </si>
  <si>
    <t xml:space="preserve">Lokvencová Anna</t>
  </si>
  <si>
    <t xml:space="preserve">Vaňková Hana</t>
  </si>
  <si>
    <t xml:space="preserve">Červený Kostelec</t>
  </si>
  <si>
    <t xml:space="preserve">Dušková Petra</t>
  </si>
  <si>
    <t xml:space="preserve">Prokopová Tereza</t>
  </si>
  <si>
    <t xml:space="preserve">Smiřice</t>
  </si>
  <si>
    <t xml:space="preserve">nemoc</t>
  </si>
  <si>
    <t xml:space="preserve">Vrchlabí 18.02.12</t>
  </si>
  <si>
    <t xml:space="preserve">Ředitel turnaje</t>
  </si>
  <si>
    <t xml:space="preserve">Hobl Zdeněk</t>
  </si>
  <si>
    <t xml:space="preserve">Rozhodčí</t>
  </si>
  <si>
    <t xml:space="preserve">Horáčková Zdenka</t>
  </si>
  <si>
    <t xml:space="preserve">Hlavní rozhodčí </t>
  </si>
  <si>
    <t xml:space="preserve">Dymáček Josef I/0108</t>
  </si>
  <si>
    <t xml:space="preserve">ŽÁCI  </t>
  </si>
  <si>
    <t xml:space="preserve">Plšek Marek</t>
  </si>
  <si>
    <t xml:space="preserve">Trutnov</t>
  </si>
  <si>
    <t xml:space="preserve">Filip Ivan</t>
  </si>
  <si>
    <t xml:space="preserve">Kováčik Martin</t>
  </si>
  <si>
    <t xml:space="preserve">Erben Ladislav</t>
  </si>
  <si>
    <t xml:space="preserve">Ringel David</t>
  </si>
  <si>
    <t xml:space="preserve">Vrchl.náhr. OS TU</t>
  </si>
  <si>
    <t xml:space="preserve">Žoudlík Marek</t>
  </si>
  <si>
    <t xml:space="preserve">Ryzák David</t>
  </si>
  <si>
    <t xml:space="preserve">Roubal Jan</t>
  </si>
  <si>
    <t xml:space="preserve">Neumann David </t>
  </si>
  <si>
    <t xml:space="preserve">Pavelka Jan</t>
  </si>
  <si>
    <t xml:space="preserve">Mistrovství kraje - 18.2.2012</t>
  </si>
  <si>
    <t xml:space="preserve">Kategorie: Dorostenky, Pořadatel: Náchod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Kammelová Eva</t>
  </si>
  <si>
    <t xml:space="preserve">TJ Loko Trutnov</t>
  </si>
  <si>
    <t xml:space="preserve">4.</t>
  </si>
  <si>
    <t xml:space="preserve">Danišová Martina</t>
  </si>
  <si>
    <t xml:space="preserve">SKK Jičín</t>
  </si>
  <si>
    <t xml:space="preserve">3.</t>
  </si>
  <si>
    <t xml:space="preserve">Víchová Monika</t>
  </si>
  <si>
    <t xml:space="preserve">5.</t>
  </si>
  <si>
    <t xml:space="preserve">Votočková Petra</t>
  </si>
  <si>
    <t xml:space="preserve">SKK Vrchlabí</t>
  </si>
  <si>
    <t xml:space="preserve">2.</t>
  </si>
  <si>
    <t xml:space="preserve">Graciasová Jitka</t>
  </si>
  <si>
    <t xml:space="preserve">Mistrovství KKKS 2012 - dorostenci - kuželna SKK Jičín</t>
  </si>
  <si>
    <t xml:space="preserve">los</t>
  </si>
  <si>
    <t xml:space="preserve">I.dráha</t>
  </si>
  <si>
    <t xml:space="preserve">celkem I.dráha</t>
  </si>
  <si>
    <t xml:space="preserve">II.dráha</t>
  </si>
  <si>
    <t xml:space="preserve">celkem II.dráha</t>
  </si>
  <si>
    <t xml:space="preserve">III.dráha</t>
  </si>
  <si>
    <t xml:space="preserve">celkem III.dráha</t>
  </si>
  <si>
    <t xml:space="preserve">IV.dráha</t>
  </si>
  <si>
    <t xml:space="preserve">celkem IV.dráha</t>
  </si>
  <si>
    <t xml:space="preserve">V.dráha</t>
  </si>
  <si>
    <t xml:space="preserve">celkem V.dráha</t>
  </si>
  <si>
    <t xml:space="preserve">VI.dráha</t>
  </si>
  <si>
    <t xml:space="preserve">celkem VI.dráha</t>
  </si>
  <si>
    <t xml:space="preserve">Celkem hráč</t>
  </si>
  <si>
    <t xml:space="preserve">Chyby</t>
  </si>
  <si>
    <t xml:space="preserve">Bína</t>
  </si>
  <si>
    <t xml:space="preserve">Jan</t>
  </si>
  <si>
    <t xml:space="preserve">Hofman</t>
  </si>
  <si>
    <t xml:space="preserve">Miloš</t>
  </si>
  <si>
    <t xml:space="preserve">SKK Náchod</t>
  </si>
  <si>
    <t xml:space="preserve">Šmída</t>
  </si>
  <si>
    <t xml:space="preserve">Václav</t>
  </si>
  <si>
    <t xml:space="preserve">KK Zálabák Smiřice</t>
  </si>
  <si>
    <t xml:space="preserve">Zívr</t>
  </si>
  <si>
    <t xml:space="preserve">Ladislav</t>
  </si>
  <si>
    <t xml:space="preserve">SKK Hořice</t>
  </si>
  <si>
    <t xml:space="preserve">Ivan</t>
  </si>
  <si>
    <t xml:space="preserve">Martin</t>
  </si>
  <si>
    <t xml:space="preserve">Kostka</t>
  </si>
  <si>
    <t xml:space="preserve">Lukáš</t>
  </si>
  <si>
    <t xml:space="preserve">TJ Milovice</t>
  </si>
  <si>
    <t xml:space="preserve">6.</t>
  </si>
  <si>
    <t xml:space="preserve">Ruml</t>
  </si>
  <si>
    <t xml:space="preserve">Dominik</t>
  </si>
  <si>
    <t xml:space="preserve">7.</t>
  </si>
  <si>
    <t xml:space="preserve">Lepka</t>
  </si>
  <si>
    <t xml:space="preserve">Ondřej</t>
  </si>
  <si>
    <t xml:space="preserve">TJ Start Rychnov nad Kněžnou</t>
  </si>
  <si>
    <t xml:space="preserve">8.</t>
  </si>
  <si>
    <t xml:space="preserve">Plaňanský</t>
  </si>
  <si>
    <t xml:space="preserve">Agaton</t>
  </si>
  <si>
    <t xml:space="preserve">9.</t>
  </si>
  <si>
    <t xml:space="preserve">Komárek</t>
  </si>
  <si>
    <t xml:space="preserve">Viktor</t>
  </si>
  <si>
    <t xml:space="preserve">10.</t>
  </si>
  <si>
    <t xml:space="preserve">Poloch</t>
  </si>
  <si>
    <t xml:space="preserve">Milan</t>
  </si>
  <si>
    <t xml:space="preserve">11.</t>
  </si>
  <si>
    <t xml:space="preserve">Zajíc</t>
  </si>
  <si>
    <t xml:space="preserve">Michal</t>
  </si>
  <si>
    <t xml:space="preserve">12.</t>
  </si>
  <si>
    <t xml:space="preserve">Mazura</t>
  </si>
  <si>
    <t xml:space="preserve">13.</t>
  </si>
  <si>
    <t xml:space="preserve">Glos</t>
  </si>
  <si>
    <t xml:space="preserve">Josef</t>
  </si>
  <si>
    <t xml:space="preserve">14.</t>
  </si>
  <si>
    <t xml:space="preserve">Vít</t>
  </si>
  <si>
    <t xml:space="preserve">15.</t>
  </si>
  <si>
    <t xml:space="preserve">Jirka</t>
  </si>
  <si>
    <t xml:space="preserve">Jakub</t>
  </si>
  <si>
    <t xml:space="preserve">TJ Lokomotiva Trutnov</t>
  </si>
  <si>
    <t xml:space="preserve">16.</t>
  </si>
  <si>
    <t xml:space="preserve">Kategorie: juniorky</t>
  </si>
  <si>
    <t xml:space="preserve">Dor.</t>
  </si>
  <si>
    <t xml:space="preserve">Pristandová Nela</t>
  </si>
  <si>
    <t xml:space="preserve">Nožičková Michaela</t>
  </si>
  <si>
    <t xml:space="preserve">Moravcová Lucie</t>
  </si>
  <si>
    <t xml:space="preserve">Stránská Karolína</t>
  </si>
  <si>
    <t xml:space="preserve">Divišová Michaela st.</t>
  </si>
  <si>
    <t xml:space="preserve">Majerová Šárka</t>
  </si>
  <si>
    <t xml:space="preserve">Hercíková Monika</t>
  </si>
  <si>
    <t xml:space="preserve">Vlčková Petra</t>
  </si>
  <si>
    <t xml:space="preserve">Divišová Michaela ml.</t>
  </si>
  <si>
    <t xml:space="preserve">Krajské přebory, Rychnov n/Kn - JUNIOŘI 2012</t>
  </si>
  <si>
    <t xml:space="preserve">Jméno hráče</t>
  </si>
  <si>
    <t xml:space="preserve">P1</t>
  </si>
  <si>
    <t xml:space="preserve">D1</t>
  </si>
  <si>
    <t xml:space="preserve">C1</t>
  </si>
  <si>
    <t xml:space="preserve">P2</t>
  </si>
  <si>
    <t xml:space="preserve">D2</t>
  </si>
  <si>
    <t xml:space="preserve">C2</t>
  </si>
  <si>
    <t xml:space="preserve">P3</t>
  </si>
  <si>
    <t xml:space="preserve">D3</t>
  </si>
  <si>
    <t xml:space="preserve">C3</t>
  </si>
  <si>
    <t xml:space="preserve">P4</t>
  </si>
  <si>
    <t xml:space="preserve">D4</t>
  </si>
  <si>
    <t xml:space="preserve">C4</t>
  </si>
  <si>
    <t xml:space="preserve">Mrkos Ondřej</t>
  </si>
  <si>
    <t xml:space="preserve">Neumann Daniel</t>
  </si>
  <si>
    <t xml:space="preserve">Bičiště Jan</t>
  </si>
  <si>
    <t xml:space="preserve">Hradec Králové</t>
  </si>
  <si>
    <t xml:space="preserve">Drábek Jiří</t>
  </si>
  <si>
    <t xml:space="preserve">Bartoníček Martin</t>
  </si>
  <si>
    <t xml:space="preserve">Hořice</t>
  </si>
  <si>
    <t xml:space="preserve">Tulka Vojtěch</t>
  </si>
  <si>
    <t xml:space="preserve">Palička Tomáš</t>
  </si>
  <si>
    <t xml:space="preserve">Solnice</t>
  </si>
  <si>
    <t xml:space="preserve">Seniura Jakub</t>
  </si>
  <si>
    <t xml:space="preserve">Rychnov</t>
  </si>
  <si>
    <t xml:space="preserve">Neumann Luboš</t>
  </si>
  <si>
    <t xml:space="preserve">Vlček Michal</t>
  </si>
  <si>
    <t xml:space="preserve">Trýzna Lukáš</t>
  </si>
  <si>
    <t xml:space="preserve">Portyš Petr</t>
  </si>
  <si>
    <t xml:space="preserve">Roza Jan</t>
  </si>
  <si>
    <t xml:space="preserve">Poříčí</t>
  </si>
  <si>
    <t xml:space="preserve">Kamenický Martin</t>
  </si>
  <si>
    <t xml:space="preserve">Vošvrda Kamil</t>
  </si>
  <si>
    <t xml:space="preserve">České Meziříčí</t>
  </si>
  <si>
    <t xml:space="preserve">Balcar Daniel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FINÁLE</t>
  </si>
  <si>
    <t xml:space="preserve">Finále</t>
  </si>
  <si>
    <t xml:space="preserve">Kval</t>
  </si>
  <si>
    <t xml:space="preserve">V Rychnově nad Kněžnou 19.2.2012</t>
  </si>
  <si>
    <t xml:space="preserve">Krajské místrovství jednotlivců 2012 - Hradec Králové 18. 2. 2012</t>
  </si>
  <si>
    <t xml:space="preserve">Kategorie: ženy </t>
  </si>
  <si>
    <t xml:space="preserve">kvalifikace</t>
  </si>
  <si>
    <t xml:space="preserve">pořadí</t>
  </si>
  <si>
    <t xml:space="preserve">hráč - jméno</t>
  </si>
  <si>
    <t xml:space="preserve">dorážka</t>
  </si>
  <si>
    <t xml:space="preserve">CELKEM</t>
  </si>
  <si>
    <t xml:space="preserve">chyby</t>
  </si>
  <si>
    <t xml:space="preserve">Hrdinová Martina</t>
  </si>
  <si>
    <t xml:space="preserve">Cvejnová Aneta</t>
  </si>
  <si>
    <t xml:space="preserve">Kučerová Michaela</t>
  </si>
  <si>
    <t xml:space="preserve">Dufková Andrea</t>
  </si>
  <si>
    <t xml:space="preserve">Viková Dana</t>
  </si>
  <si>
    <t xml:space="preserve">Bezdíčková Ilona</t>
  </si>
  <si>
    <t xml:space="preserve">Cíglerová Tereza</t>
  </si>
  <si>
    <t xml:space="preserve">SK Solnice</t>
  </si>
  <si>
    <t xml:space="preserve">Bidrmanová Irena</t>
  </si>
  <si>
    <t xml:space="preserve">TJ Start Rychnov n.K.</t>
  </si>
  <si>
    <t xml:space="preserve">Říčařová Jaroslava</t>
  </si>
  <si>
    <t xml:space="preserve">TJ LOKO Trutnov</t>
  </si>
  <si>
    <t xml:space="preserve">Killarová Zdeňka</t>
  </si>
  <si>
    <t xml:space="preserve">Mankovecká Milena</t>
  </si>
  <si>
    <t xml:space="preserve">Abelová Petra</t>
  </si>
  <si>
    <t xml:space="preserve">Votočková Jana</t>
  </si>
  <si>
    <t xml:space="preserve">Tauchmanová Radka</t>
  </si>
  <si>
    <t xml:space="preserve">Novotná Margita</t>
  </si>
  <si>
    <t xml:space="preserve">SK Zálabák Smiřice</t>
  </si>
  <si>
    <t xml:space="preserve">Chrásková Michaela</t>
  </si>
  <si>
    <t xml:space="preserve">TJ Č. Kostelec</t>
  </si>
  <si>
    <t xml:space="preserve">Celkové výsledky</t>
  </si>
  <si>
    <t xml:space="preserve">kvalifik</t>
  </si>
  <si>
    <t xml:space="preserve">finále</t>
  </si>
  <si>
    <t xml:space="preserve">Mistrovství královéhradeckého kraje 2012 - muži</t>
  </si>
  <si>
    <t xml:space="preserve">18. 2. 2012 - Hořice</t>
  </si>
  <si>
    <t xml:space="preserve">Hráč</t>
  </si>
  <si>
    <t xml:space="preserve">Reg.č.</t>
  </si>
  <si>
    <t xml:space="preserve">Dráha 1</t>
  </si>
  <si>
    <t xml:space="preserve">Dráha 2</t>
  </si>
  <si>
    <t xml:space="preserve">Dráha 3</t>
  </si>
  <si>
    <t xml:space="preserve">Dráha 4</t>
  </si>
  <si>
    <t xml:space="preserve">Celkem finále</t>
  </si>
  <si>
    <t xml:space="preserve">Výkon z</t>
  </si>
  <si>
    <t xml:space="preserve">Celkový výkon</t>
  </si>
  <si>
    <t xml:space="preserve">Celkové</t>
  </si>
  <si>
    <t xml:space="preserve">Pln.</t>
  </si>
  <si>
    <t xml:space="preserve">P</t>
  </si>
  <si>
    <t xml:space="preserve">D</t>
  </si>
  <si>
    <t xml:space="preserve">CH</t>
  </si>
  <si>
    <t xml:space="preserve">Kvalifikace</t>
  </si>
  <si>
    <t xml:space="preserve">Výkon</t>
  </si>
  <si>
    <t xml:space="preserve">Jirouš Michal</t>
  </si>
  <si>
    <t xml:space="preserve">Hažva Jaroslav</t>
  </si>
  <si>
    <t xml:space="preserve">Kovář Martin</t>
  </si>
  <si>
    <t xml:space="preserve">Vejvara Jiří</t>
  </si>
  <si>
    <t xml:space="preserve">Straka Roman</t>
  </si>
  <si>
    <t xml:space="preserve">Hobl David</t>
  </si>
  <si>
    <t xml:space="preserve">Holý Petr</t>
  </si>
  <si>
    <t xml:space="preserve">Bartoníček Jiří</t>
  </si>
  <si>
    <t xml:space="preserve">Rolf Michal</t>
  </si>
  <si>
    <t xml:space="preserve">Hanzlík Miroslav</t>
  </si>
  <si>
    <t xml:space="preserve">TJ START Rych. N./K.</t>
  </si>
  <si>
    <t xml:space="preserve">Podzimek Martin</t>
  </si>
  <si>
    <t xml:space="preserve">Hažva Martin</t>
  </si>
  <si>
    <t xml:space="preserve">Kužel Miroslav</t>
  </si>
  <si>
    <t xml:space="preserve">TJ Lokom. Trutnov</t>
  </si>
  <si>
    <t xml:space="preserve">Vik Lukáš</t>
  </si>
  <si>
    <t xml:space="preserve">Žiško Vlado</t>
  </si>
  <si>
    <t xml:space="preserve">Schuster Štěpán</t>
  </si>
  <si>
    <t xml:space="preserve">TJ Červený Kostelec</t>
  </si>
  <si>
    <t xml:space="preserve">Diviš Zdeněk</t>
  </si>
  <si>
    <t xml:space="preserve">SKP Hradec Králové</t>
  </si>
  <si>
    <t xml:space="preserve">Beránek Ladislav</t>
  </si>
  <si>
    <t xml:space="preserve">Slavík Jiří</t>
  </si>
  <si>
    <t xml:space="preserve">KK Dobruška</t>
  </si>
  <si>
    <t xml:space="preserve">Vondráček Ivan</t>
  </si>
  <si>
    <t xml:space="preserve">Rolf Aleš</t>
  </si>
  <si>
    <t xml:space="preserve">TJ Nová Paka</t>
  </si>
  <si>
    <t xml:space="preserve">Čihák Martin</t>
  </si>
  <si>
    <t xml:space="preserve">Kindl Roman</t>
  </si>
  <si>
    <t xml:space="preserve">SKK Třebechovice</t>
  </si>
  <si>
    <t xml:space="preserve">Plaňanský Agaton</t>
  </si>
  <si>
    <t xml:space="preserve">Rozhodčí:</t>
  </si>
  <si>
    <t xml:space="preserve">Bořek Fikar</t>
  </si>
  <si>
    <t xml:space="preserve">Krajské místrovství jednotlivců 2012 - Hradec Králové 19. 2. 2012</t>
  </si>
  <si>
    <t xml:space="preserve">Kategorie: seniorky</t>
  </si>
  <si>
    <t xml:space="preserve">Kolářová Marie</t>
  </si>
  <si>
    <t xml:space="preserve">Adamů Dana</t>
  </si>
  <si>
    <t xml:space="preserve">Šedivá Alena</t>
  </si>
  <si>
    <t xml:space="preserve">Pírková Radomila</t>
  </si>
  <si>
    <t xml:space="preserve">Moravcová Věra</t>
  </si>
  <si>
    <t xml:space="preserve">TJ Start Rychnov n. K. </t>
  </si>
  <si>
    <t xml:space="preserve">Kuhová Marie </t>
  </si>
  <si>
    <t xml:space="preserve">Krulišová Václava</t>
  </si>
  <si>
    <t xml:space="preserve">Trýznová Alena</t>
  </si>
  <si>
    <t xml:space="preserve">Frydrychová Marie</t>
  </si>
  <si>
    <t xml:space="preserve">Běťáková Renata</t>
  </si>
  <si>
    <t xml:space="preserve">Schusterová Eva</t>
  </si>
  <si>
    <t xml:space="preserve">TJ Červený  Kostelec</t>
  </si>
  <si>
    <t xml:space="preserve">Krajské přebory, Rychnov n/Kn - SENIOŘI 2012</t>
  </si>
  <si>
    <t xml:space="preserve">Adamů František</t>
  </si>
  <si>
    <t xml:space="preserve">Č.Kostelec</t>
  </si>
  <si>
    <t xml:space="preserve">Králíček Jan</t>
  </si>
  <si>
    <t xml:space="preserve">Dobruška</t>
  </si>
  <si>
    <t xml:space="preserve">Linhart Petr</t>
  </si>
  <si>
    <t xml:space="preserve">Č. Kostelec</t>
  </si>
  <si>
    <t xml:space="preserve">Janda Ivo</t>
  </si>
  <si>
    <t xml:space="preserve">Tesař Jiří</t>
  </si>
  <si>
    <t xml:space="preserve">Beránek František</t>
  </si>
  <si>
    <t xml:space="preserve">Hr. Králové</t>
  </si>
  <si>
    <t xml:space="preserve">Škoda Jiří</t>
  </si>
  <si>
    <t xml:space="preserve">Pavlata Vladimír</t>
  </si>
  <si>
    <t xml:space="preserve">Novotný Václav</t>
  </si>
  <si>
    <t xml:space="preserve">Vošvrda Milan</t>
  </si>
  <si>
    <t xml:space="preserve">Č. Meziříčí</t>
  </si>
  <si>
    <t xml:space="preserve">Lux Jaroslav</t>
  </si>
  <si>
    <t xml:space="preserve">Černý Jaroslav</t>
  </si>
  <si>
    <t xml:space="preserve">Kejzlar Zdeněk</t>
  </si>
  <si>
    <t xml:space="preserve">Khol Zdeněk</t>
  </si>
  <si>
    <t xml:space="preserve">Šťastník Vladimír</t>
  </si>
  <si>
    <t xml:space="preserve">Hurdálek Milan</t>
  </si>
  <si>
    <t xml:space="preserve">Gutler vladimír</t>
  </si>
  <si>
    <t xml:space="preserve">Hornych Oldřich</t>
  </si>
  <si>
    <t xml:space="preserve">Dymáček Zdeněk</t>
  </si>
  <si>
    <t xml:space="preserve">Inquort Václav</t>
  </si>
  <si>
    <t xml:space="preserve">Padevět Otto</t>
  </si>
  <si>
    <t xml:space="preserve">Janko Pavel</t>
  </si>
  <si>
    <t xml:space="preserve">Novotný Jindřich</t>
  </si>
  <si>
    <t xml:space="preserve">Šulc Miroslav</t>
  </si>
  <si>
    <t xml:space="preserve">Dvůr Králové</t>
  </si>
  <si>
    <t xml:space="preserve">V Rychnově nad Kněžnou, 18.února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i val="true"/>
      <sz val="18"/>
      <color rgb="FF000000"/>
      <name val="Arial CE"/>
      <family val="2"/>
      <charset val="238"/>
    </font>
    <font>
      <b val="true"/>
      <i val="true"/>
      <sz val="24"/>
      <color rgb="FF0000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2"/>
      <color rgb="FFFF0000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34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34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_KMJ2012_vysledky_Hr_Králove_vše" xfId="21"/>
    <cellStyle name="normální_dorost_kkks" xfId="22"/>
    <cellStyle name="normální_Krajské přebory - TJ Start Rychnov nad Kněžnou 2012" xfId="23"/>
    <cellStyle name="normální_Krajské přebory 2012 - TJ Start Rychnov n.Kn." xfId="24"/>
    <cellStyle name="normální_List1" xfId="25"/>
    <cellStyle name="normální_prebory_kraj_2012_muzi" xfId="26"/>
    <cellStyle name="normální_Tabulka OP 2012" xfId="27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výsledky kvalifik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 kvalifik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výsledky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výsledky finá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zivatel/Plocha/KMJ_2012/KMJ-juni-s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J2012"/>
      <sheetName val="Seni-juni"/>
      <sheetName val="záloha"/>
      <sheetName val="prezentace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L25" activeCellId="0" sqref="L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22.85"/>
    <col collapsed="false" customWidth="true" hidden="false" outlineLevel="0" max="4" min="4" style="1" width="14.85"/>
    <col collapsed="false" customWidth="true" hidden="false" outlineLevel="0" max="16" min="5" style="1" width="8.56"/>
    <col collapsed="false" customWidth="true" hidden="false" outlineLevel="0" max="18" min="17" style="2" width="19.56"/>
    <col collapsed="false" customWidth="false" hidden="false" outlineLevel="0" max="257" min="19" style="2" width="14.41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E1" s="5"/>
      <c r="G1" s="6" t="s">
        <v>2</v>
      </c>
      <c r="K1" s="7" t="s">
        <v>3</v>
      </c>
      <c r="L1" s="8"/>
      <c r="M1" s="9"/>
      <c r="N1" s="10"/>
      <c r="O1" s="11"/>
      <c r="Q1" s="12" t="s">
        <v>4</v>
      </c>
    </row>
    <row r="2" customFormat="false" ht="15" hidden="false" customHeight="false" outlineLevel="0" collapsed="false">
      <c r="A2" s="3"/>
      <c r="E2" s="3"/>
      <c r="G2" s="3"/>
      <c r="H2" s="3"/>
      <c r="L2" s="3"/>
      <c r="M2" s="3"/>
      <c r="O2" s="3"/>
      <c r="P2" s="3"/>
    </row>
    <row r="3" customFormat="false" ht="26.25" hidden="false" customHeight="false" outlineLevel="0" collapsed="false">
      <c r="A3" s="3"/>
      <c r="E3" s="13"/>
      <c r="F3" s="14" t="s">
        <v>5</v>
      </c>
      <c r="G3" s="15"/>
      <c r="H3" s="16"/>
      <c r="I3" s="17"/>
      <c r="J3" s="18"/>
      <c r="K3" s="19"/>
      <c r="L3" s="15"/>
      <c r="M3" s="20"/>
      <c r="N3" s="18"/>
      <c r="O3" s="21"/>
      <c r="P3" s="22"/>
      <c r="Q3" s="23"/>
      <c r="R3" s="23"/>
    </row>
    <row r="4" customFormat="false" ht="15" hidden="false" customHeight="false" outlineLevel="0" collapsed="false">
      <c r="A4" s="24" t="s">
        <v>6</v>
      </c>
      <c r="B4" s="25" t="s">
        <v>7</v>
      </c>
      <c r="C4" s="25" t="s">
        <v>8</v>
      </c>
      <c r="D4" s="25" t="s">
        <v>9</v>
      </c>
      <c r="E4" s="26" t="s">
        <v>10</v>
      </c>
      <c r="F4" s="27" t="s">
        <v>11</v>
      </c>
      <c r="G4" s="27" t="s">
        <v>5</v>
      </c>
      <c r="H4" s="28" t="s">
        <v>12</v>
      </c>
      <c r="I4" s="27" t="s">
        <v>10</v>
      </c>
      <c r="J4" s="27" t="s">
        <v>11</v>
      </c>
      <c r="K4" s="27" t="s">
        <v>5</v>
      </c>
      <c r="L4" s="28" t="s">
        <v>12</v>
      </c>
      <c r="M4" s="27" t="s">
        <v>10</v>
      </c>
      <c r="N4" s="27" t="s">
        <v>11</v>
      </c>
      <c r="O4" s="27" t="s">
        <v>5</v>
      </c>
      <c r="P4" s="29" t="s">
        <v>12</v>
      </c>
    </row>
    <row r="5" customFormat="false" ht="18" hidden="false" customHeight="false" outlineLevel="0" collapsed="false">
      <c r="A5" s="30" t="n">
        <v>1</v>
      </c>
      <c r="B5" s="31" t="s">
        <v>13</v>
      </c>
      <c r="C5" s="32" t="s">
        <v>14</v>
      </c>
      <c r="D5" s="33" t="n">
        <v>20030</v>
      </c>
      <c r="E5" s="34" t="n">
        <v>307</v>
      </c>
      <c r="F5" s="33" t="n">
        <v>138</v>
      </c>
      <c r="G5" s="33" t="n">
        <f aca="false">IF(E5="","",E5+F5)</f>
        <v>445</v>
      </c>
      <c r="H5" s="35" t="n">
        <v>8</v>
      </c>
      <c r="I5" s="2"/>
      <c r="J5" s="33"/>
      <c r="K5" s="33" t="str">
        <f aca="false">IF(I5="","",I5+J5)</f>
        <v/>
      </c>
      <c r="L5" s="35"/>
      <c r="M5" s="34"/>
      <c r="N5" s="33" t="str">
        <f aca="false">IF(I5="","",F5+J5)</f>
        <v/>
      </c>
      <c r="O5" s="33" t="str">
        <f aca="false">IF(M5="","",M5+N5)</f>
        <v/>
      </c>
      <c r="P5" s="36" t="str">
        <f aca="false">IF(N5="","",H5+L5)</f>
        <v/>
      </c>
    </row>
    <row r="6" customFormat="false" ht="18" hidden="false" customHeight="false" outlineLevel="0" collapsed="false">
      <c r="A6" s="30" t="n">
        <v>2</v>
      </c>
      <c r="B6" s="37" t="s">
        <v>15</v>
      </c>
      <c r="C6" s="31" t="s">
        <v>16</v>
      </c>
      <c r="D6" s="33" t="n">
        <v>21536</v>
      </c>
      <c r="E6" s="34" t="n">
        <v>286</v>
      </c>
      <c r="F6" s="33" t="n">
        <v>129</v>
      </c>
      <c r="G6" s="33" t="n">
        <f aca="false">IF(E6="","",E6+F6)</f>
        <v>415</v>
      </c>
      <c r="H6" s="35" t="n">
        <v>6</v>
      </c>
      <c r="I6" s="34"/>
      <c r="J6" s="33"/>
      <c r="K6" s="33" t="str">
        <f aca="false">IF(I6="","",I6+J6)</f>
        <v/>
      </c>
      <c r="L6" s="35"/>
      <c r="M6" s="34" t="str">
        <f aca="false">IF(K6="","",E6+I6)</f>
        <v/>
      </c>
      <c r="N6" s="33" t="str">
        <f aca="false">IF(I6="","",F6+J6)</f>
        <v/>
      </c>
      <c r="O6" s="33" t="str">
        <f aca="false">IF(M6="","",M6+N6)</f>
        <v/>
      </c>
      <c r="P6" s="36" t="str">
        <f aca="false">IF(N6="","",H6+L6)</f>
        <v/>
      </c>
    </row>
    <row r="7" customFormat="false" ht="18" hidden="false" customHeight="false" outlineLevel="0" collapsed="false">
      <c r="A7" s="30" t="n">
        <v>3</v>
      </c>
      <c r="B7" s="31" t="s">
        <v>17</v>
      </c>
      <c r="C7" s="31" t="s">
        <v>14</v>
      </c>
      <c r="D7" s="33" t="n">
        <v>21020</v>
      </c>
      <c r="E7" s="34" t="n">
        <v>279</v>
      </c>
      <c r="F7" s="33" t="n">
        <v>132</v>
      </c>
      <c r="G7" s="33" t="n">
        <f aca="false">IF(E7="","",E7+F7)</f>
        <v>411</v>
      </c>
      <c r="H7" s="35" t="n">
        <v>4</v>
      </c>
      <c r="I7" s="34"/>
      <c r="J7" s="33"/>
      <c r="K7" s="33" t="str">
        <f aca="false">IF(I7="","",I7+J7)</f>
        <v/>
      </c>
      <c r="L7" s="35"/>
      <c r="M7" s="34" t="str">
        <f aca="false">IF(K7="","",E7+I7)</f>
        <v/>
      </c>
      <c r="N7" s="33" t="str">
        <f aca="false">IF(I7="","",F7+J7)</f>
        <v/>
      </c>
      <c r="O7" s="33" t="str">
        <f aca="false">IF(M7="","",M7+N7)</f>
        <v/>
      </c>
      <c r="P7" s="36" t="str">
        <f aca="false">IF(N7="","",H7+L7)</f>
        <v/>
      </c>
    </row>
    <row r="8" customFormat="false" ht="18" hidden="false" customHeight="false" outlineLevel="0" collapsed="false">
      <c r="A8" s="30" t="n">
        <v>4</v>
      </c>
      <c r="B8" s="31" t="s">
        <v>18</v>
      </c>
      <c r="C8" s="31" t="s">
        <v>16</v>
      </c>
      <c r="D8" s="33" t="n">
        <v>21977</v>
      </c>
      <c r="E8" s="34" t="n">
        <v>279</v>
      </c>
      <c r="F8" s="33" t="n">
        <v>114</v>
      </c>
      <c r="G8" s="33" t="n">
        <f aca="false">IF(E8="","",E8+F8)</f>
        <v>393</v>
      </c>
      <c r="H8" s="35" t="n">
        <v>9</v>
      </c>
      <c r="I8" s="34"/>
      <c r="J8" s="33"/>
      <c r="K8" s="33" t="str">
        <f aca="false">IF(I8="","",I8+J8)</f>
        <v/>
      </c>
      <c r="L8" s="35"/>
      <c r="M8" s="34" t="str">
        <f aca="false">IF(K8="","",E8+I8)</f>
        <v/>
      </c>
      <c r="N8" s="33" t="str">
        <f aca="false">IF(I8="","",F8+J8)</f>
        <v/>
      </c>
      <c r="O8" s="33" t="str">
        <f aca="false">IF(M8="","",M8+N8)</f>
        <v/>
      </c>
      <c r="P8" s="36" t="str">
        <f aca="false">IF(N8="","",H8+L8)</f>
        <v/>
      </c>
    </row>
    <row r="9" customFormat="false" ht="18" hidden="false" customHeight="false" outlineLevel="0" collapsed="false">
      <c r="A9" s="30" t="n">
        <v>5</v>
      </c>
      <c r="B9" s="31" t="s">
        <v>19</v>
      </c>
      <c r="C9" s="31" t="s">
        <v>16</v>
      </c>
      <c r="D9" s="33" t="n">
        <v>21102</v>
      </c>
      <c r="E9" s="34" t="n">
        <v>291</v>
      </c>
      <c r="F9" s="33" t="n">
        <v>98</v>
      </c>
      <c r="G9" s="33" t="n">
        <f aca="false">IF(E9="","",E9+F9)</f>
        <v>389</v>
      </c>
      <c r="H9" s="35" t="n">
        <v>12</v>
      </c>
      <c r="I9" s="34"/>
      <c r="J9" s="33"/>
      <c r="K9" s="33" t="str">
        <f aca="false">IF(I9="","",I9+J9)</f>
        <v/>
      </c>
      <c r="L9" s="35"/>
      <c r="M9" s="34" t="str">
        <f aca="false">IF(K9="","",E9+I9)</f>
        <v/>
      </c>
      <c r="N9" s="33" t="str">
        <f aca="false">IF(I9="","",F9+J9)</f>
        <v/>
      </c>
      <c r="O9" s="33" t="str">
        <f aca="false">IF(M9="","",M9+N9)</f>
        <v/>
      </c>
      <c r="P9" s="36" t="str">
        <f aca="false">IF(N9="","",H9+L9)</f>
        <v/>
      </c>
    </row>
    <row r="10" customFormat="false" ht="18" hidden="false" customHeight="false" outlineLevel="0" collapsed="false">
      <c r="A10" s="30" t="n">
        <v>6</v>
      </c>
      <c r="B10" s="32" t="s">
        <v>20</v>
      </c>
      <c r="C10" s="32" t="s">
        <v>21</v>
      </c>
      <c r="D10" s="33" t="n">
        <v>21836</v>
      </c>
      <c r="E10" s="34" t="n">
        <v>274</v>
      </c>
      <c r="F10" s="33" t="n">
        <v>114</v>
      </c>
      <c r="G10" s="33" t="n">
        <f aca="false">IF(E10="","",E10+F10)</f>
        <v>388</v>
      </c>
      <c r="H10" s="35" t="n">
        <v>11</v>
      </c>
      <c r="I10" s="34"/>
      <c r="J10" s="33"/>
      <c r="K10" s="33" t="str">
        <f aca="false">IF(I10="","",I10+J10)</f>
        <v/>
      </c>
      <c r="L10" s="35"/>
      <c r="M10" s="34" t="str">
        <f aca="false">IF(K10="","",E10+I10)</f>
        <v/>
      </c>
      <c r="N10" s="33" t="str">
        <f aca="false">IF(I10="","",F10+J10)</f>
        <v/>
      </c>
      <c r="O10" s="33" t="str">
        <f aca="false">IF(M10="","",M10+N10)</f>
        <v/>
      </c>
      <c r="P10" s="36" t="str">
        <f aca="false">IF(N10="","",H10+L10)</f>
        <v/>
      </c>
    </row>
    <row r="11" customFormat="false" ht="18" hidden="false" customHeight="false" outlineLevel="0" collapsed="false">
      <c r="A11" s="30" t="n">
        <v>7</v>
      </c>
      <c r="B11" s="31" t="s">
        <v>22</v>
      </c>
      <c r="C11" s="31" t="s">
        <v>16</v>
      </c>
      <c r="D11" s="33" t="n">
        <v>21972</v>
      </c>
      <c r="E11" s="34" t="n">
        <v>274</v>
      </c>
      <c r="F11" s="33" t="n">
        <v>96</v>
      </c>
      <c r="G11" s="33" t="n">
        <f aca="false">IF(E11="","",E11+F11)</f>
        <v>370</v>
      </c>
      <c r="H11" s="35" t="n">
        <v>21</v>
      </c>
      <c r="I11" s="34"/>
      <c r="J11" s="33"/>
      <c r="K11" s="33" t="str">
        <f aca="false">IF(I11="","",I11+J11)</f>
        <v/>
      </c>
      <c r="L11" s="35"/>
      <c r="M11" s="34" t="str">
        <f aca="false">IF(K11="","",E11+I11)</f>
        <v/>
      </c>
      <c r="N11" s="33" t="str">
        <f aca="false">IF(I11="","",F11+J11)</f>
        <v/>
      </c>
      <c r="O11" s="33" t="str">
        <f aca="false">IF(M11="","",M11+N11)</f>
        <v/>
      </c>
      <c r="P11" s="36" t="str">
        <f aca="false">IF(N11="","",H11+L11)</f>
        <v/>
      </c>
    </row>
    <row r="12" customFormat="false" ht="18" hidden="false" customHeight="false" outlineLevel="0" collapsed="false">
      <c r="A12" s="30" t="n">
        <v>8</v>
      </c>
      <c r="B12" s="32" t="s">
        <v>23</v>
      </c>
      <c r="C12" s="32" t="s">
        <v>24</v>
      </c>
      <c r="D12" s="33" t="s">
        <v>25</v>
      </c>
      <c r="E12" s="34" t="n">
        <v>0</v>
      </c>
      <c r="F12" s="33" t="n">
        <v>0</v>
      </c>
      <c r="G12" s="33" t="n">
        <f aca="false">IF(E12="","",E12+F12)</f>
        <v>0</v>
      </c>
      <c r="H12" s="35" t="n">
        <v>0</v>
      </c>
      <c r="I12" s="34"/>
      <c r="J12" s="33"/>
      <c r="K12" s="33" t="str">
        <f aca="false">IF(I12="","",I12+J12)</f>
        <v/>
      </c>
      <c r="L12" s="35"/>
      <c r="M12" s="34" t="str">
        <f aca="false">IF(K12="","",E12+I12)</f>
        <v/>
      </c>
      <c r="N12" s="33" t="str">
        <f aca="false">IF(I12="","",F12+J12)</f>
        <v/>
      </c>
      <c r="O12" s="33" t="str">
        <f aca="false">IF(M12="","",M12+N12)</f>
        <v/>
      </c>
      <c r="P12" s="36" t="str">
        <f aca="false">IF(N12="","",H12+L12)</f>
        <v/>
      </c>
    </row>
    <row r="13" customFormat="false" ht="18" hidden="false" customHeight="false" outlineLevel="0" collapsed="false">
      <c r="A13" s="30"/>
      <c r="B13" s="32"/>
      <c r="C13" s="32"/>
      <c r="D13" s="33"/>
      <c r="E13" s="34"/>
      <c r="F13" s="33"/>
      <c r="G13" s="33"/>
      <c r="H13" s="35"/>
      <c r="I13" s="34"/>
      <c r="J13" s="33"/>
      <c r="K13" s="33"/>
      <c r="L13" s="35"/>
      <c r="M13" s="34"/>
      <c r="N13" s="33"/>
      <c r="O13" s="33"/>
      <c r="P13" s="36"/>
    </row>
    <row r="14" customFormat="false" ht="18" hidden="false" customHeight="false" outlineLevel="0" collapsed="false">
      <c r="A14" s="30"/>
      <c r="B14" s="32" t="s">
        <v>26</v>
      </c>
      <c r="C14" s="32"/>
      <c r="D14" s="33"/>
      <c r="E14" s="34"/>
      <c r="F14" s="33"/>
      <c r="G14" s="33" t="str">
        <f aca="false">IF(E14="","",E14+F14)</f>
        <v/>
      </c>
      <c r="H14" s="35"/>
      <c r="I14" s="34"/>
      <c r="J14" s="33"/>
      <c r="K14" s="33" t="str">
        <f aca="false">IF(I14="","",I14+J14)</f>
        <v/>
      </c>
      <c r="L14" s="35"/>
      <c r="M14" s="34"/>
      <c r="N14" s="33"/>
      <c r="O14" s="33" t="str">
        <f aca="false">IF(M14="","",M14+N14)</f>
        <v/>
      </c>
      <c r="P14" s="36"/>
    </row>
    <row r="15" customFormat="false" ht="18" hidden="false" customHeight="false" outlineLevel="0" collapsed="false">
      <c r="A15" s="30"/>
      <c r="B15" s="31" t="s">
        <v>27</v>
      </c>
      <c r="C15" s="31" t="s">
        <v>28</v>
      </c>
      <c r="D15" s="33"/>
      <c r="E15" s="34"/>
      <c r="F15" s="33"/>
      <c r="G15" s="33" t="str">
        <f aca="false">IF(E15="","",E15+F15)</f>
        <v/>
      </c>
      <c r="H15" s="35"/>
      <c r="I15" s="34"/>
      <c r="J15" s="33"/>
      <c r="K15" s="33" t="str">
        <f aca="false">IF(I15="","",I15+J15)</f>
        <v/>
      </c>
      <c r="L15" s="35"/>
      <c r="M15" s="34"/>
      <c r="N15" s="33"/>
      <c r="O15" s="33" t="str">
        <f aca="false">IF(M15="","",M15+N15)</f>
        <v/>
      </c>
      <c r="P15" s="36"/>
    </row>
    <row r="16" customFormat="false" ht="18" hidden="false" customHeight="false" outlineLevel="0" collapsed="false">
      <c r="A16" s="30"/>
      <c r="B16" s="32" t="s">
        <v>29</v>
      </c>
      <c r="C16" s="32" t="s">
        <v>30</v>
      </c>
      <c r="D16" s="33"/>
      <c r="E16" s="34"/>
      <c r="F16" s="33"/>
      <c r="G16" s="33" t="str">
        <f aca="false">IF(E16="","",E16+F16)</f>
        <v/>
      </c>
      <c r="H16" s="35"/>
      <c r="I16" s="34"/>
      <c r="J16" s="33"/>
      <c r="K16" s="33" t="str">
        <f aca="false">IF(I16="","",I16+J16)</f>
        <v/>
      </c>
      <c r="L16" s="35"/>
      <c r="M16" s="34"/>
      <c r="N16" s="33"/>
      <c r="O16" s="33" t="str">
        <f aca="false">IF(M16="","",M16+N16)</f>
        <v/>
      </c>
      <c r="P16" s="36"/>
    </row>
    <row r="17" customFormat="false" ht="18" hidden="false" customHeight="false" outlineLevel="0" collapsed="false">
      <c r="A17" s="30"/>
      <c r="B17" s="32" t="s">
        <v>31</v>
      </c>
      <c r="C17" s="32" t="s">
        <v>32</v>
      </c>
      <c r="D17" s="33"/>
      <c r="E17" s="34"/>
      <c r="F17" s="33"/>
      <c r="G17" s="33" t="str">
        <f aca="false">IF(E17="","",E17+F17)</f>
        <v/>
      </c>
      <c r="H17" s="35"/>
      <c r="I17" s="34"/>
      <c r="J17" s="33"/>
      <c r="K17" s="33" t="str">
        <f aca="false">IF(I17="","",I17+J17)</f>
        <v/>
      </c>
      <c r="L17" s="35"/>
      <c r="M17" s="34"/>
      <c r="N17" s="33"/>
      <c r="O17" s="33" t="str">
        <f aca="false">IF(M17="","",M17+N17)</f>
        <v/>
      </c>
      <c r="P17" s="36"/>
    </row>
  </sheetData>
  <autoFilter ref="A4:P17"/>
  <printOptions headings="false" gridLines="false" gridLinesSet="true" horizontalCentered="true" verticalCentered="false"/>
  <pageMargins left="0.315277777777778" right="0.5118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7.7"/>
    <col collapsed="false" customWidth="true" hidden="false" outlineLevel="0" max="2" min="2" style="291" width="16.7"/>
    <col collapsed="false" customWidth="true" hidden="false" outlineLevel="0" max="3" min="3" style="291" width="13.7"/>
    <col collapsed="false" customWidth="true" hidden="false" outlineLevel="0" max="4" min="4" style="290" width="3.99"/>
    <col collapsed="false" customWidth="true" hidden="false" outlineLevel="0" max="5" min="5" style="290" width="4.41"/>
    <col collapsed="false" customWidth="true" hidden="false" outlineLevel="0" max="7" min="6" style="290" width="3.99"/>
    <col collapsed="false" customWidth="true" hidden="false" outlineLevel="0" max="8" min="8" style="290" width="3.28"/>
    <col collapsed="false" customWidth="true" hidden="false" outlineLevel="0" max="10" min="9" style="290" width="3.99"/>
    <col collapsed="false" customWidth="true" hidden="false" outlineLevel="0" max="11" min="11" style="290" width="3.28"/>
    <col collapsed="false" customWidth="true" hidden="false" outlineLevel="0" max="13" min="12" style="290" width="3.99"/>
    <col collapsed="false" customWidth="true" hidden="false" outlineLevel="0" max="14" min="14" style="290" width="3.28"/>
    <col collapsed="false" customWidth="true" hidden="false" outlineLevel="0" max="15" min="15" style="290" width="3.99"/>
    <col collapsed="false" customWidth="true" hidden="false" outlineLevel="0" max="16" min="16" style="290" width="4.7"/>
    <col collapsed="false" customWidth="true" hidden="false" outlineLevel="0" max="18" min="17" style="290" width="4.41"/>
    <col collapsed="false" customWidth="true" hidden="false" outlineLevel="0" max="19" min="19" style="290" width="8.7"/>
    <col collapsed="false" customWidth="true" hidden="false" outlineLevel="0" max="20" min="20" style="290" width="6.99"/>
    <col collapsed="false" customWidth="true" hidden="false" outlineLevel="0" max="21" min="21" style="292" width="15.56"/>
    <col collapsed="false" customWidth="false" hidden="false" outlineLevel="0" max="257" min="22" style="292" width="9.14"/>
  </cols>
  <sheetData>
    <row r="1" customFormat="false" ht="25.5" hidden="false" customHeight="true" outlineLevel="0" collapsed="false">
      <c r="A1" s="293" t="s">
        <v>2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4"/>
      <c r="U1" s="295"/>
    </row>
    <row r="2" customFormat="false" ht="15" hidden="false" customHeight="true" outlineLevel="0" collapsed="false">
      <c r="A2" s="296"/>
      <c r="B2" s="296"/>
      <c r="C2" s="296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4"/>
      <c r="U2" s="295"/>
    </row>
    <row r="3" customFormat="false" ht="12.75" hidden="false" customHeight="true" outlineLevel="0" collapsed="false">
      <c r="A3" s="297"/>
      <c r="B3" s="297"/>
      <c r="C3" s="297"/>
    </row>
    <row r="4" customFormat="false" ht="13.5" hidden="false" customHeight="false" outlineLevel="0" collapsed="false">
      <c r="A4" s="298" t="s">
        <v>6</v>
      </c>
      <c r="B4" s="298" t="s">
        <v>147</v>
      </c>
      <c r="C4" s="298" t="s">
        <v>8</v>
      </c>
      <c r="D4" s="298" t="s">
        <v>148</v>
      </c>
      <c r="E4" s="298" t="s">
        <v>149</v>
      </c>
      <c r="F4" s="298" t="s">
        <v>150</v>
      </c>
      <c r="G4" s="298" t="s">
        <v>151</v>
      </c>
      <c r="H4" s="298" t="s">
        <v>152</v>
      </c>
      <c r="I4" s="298" t="s">
        <v>153</v>
      </c>
      <c r="J4" s="298" t="s">
        <v>154</v>
      </c>
      <c r="K4" s="298" t="s">
        <v>155</v>
      </c>
      <c r="L4" s="298" t="s">
        <v>156</v>
      </c>
      <c r="M4" s="298" t="s">
        <v>157</v>
      </c>
      <c r="N4" s="298" t="s">
        <v>158</v>
      </c>
      <c r="O4" s="298" t="s">
        <v>159</v>
      </c>
      <c r="P4" s="298" t="s">
        <v>10</v>
      </c>
      <c r="Q4" s="298" t="s">
        <v>136</v>
      </c>
      <c r="R4" s="298" t="s">
        <v>12</v>
      </c>
      <c r="S4" s="298" t="s">
        <v>5</v>
      </c>
    </row>
    <row r="5" customFormat="false" ht="12.75" hidden="false" customHeight="false" outlineLevel="0" collapsed="false">
      <c r="A5" s="299" t="s">
        <v>59</v>
      </c>
      <c r="B5" s="300" t="s">
        <v>293</v>
      </c>
      <c r="C5" s="301" t="s">
        <v>294</v>
      </c>
      <c r="D5" s="302" t="n">
        <v>89</v>
      </c>
      <c r="E5" s="302" t="n">
        <f aca="false">F5-D5</f>
        <v>44</v>
      </c>
      <c r="F5" s="303" t="n">
        <v>133</v>
      </c>
      <c r="G5" s="302" t="n">
        <v>77</v>
      </c>
      <c r="H5" s="302" t="n">
        <f aca="false">I5-G5</f>
        <v>41</v>
      </c>
      <c r="I5" s="303" t="n">
        <v>118</v>
      </c>
      <c r="J5" s="302" t="n">
        <v>91</v>
      </c>
      <c r="K5" s="302" t="n">
        <f aca="false">L5-J5</f>
        <v>53</v>
      </c>
      <c r="L5" s="303" t="n">
        <v>144</v>
      </c>
      <c r="M5" s="302" t="n">
        <v>105</v>
      </c>
      <c r="N5" s="302" t="n">
        <f aca="false">O5-M5</f>
        <v>53</v>
      </c>
      <c r="O5" s="303" t="n">
        <v>158</v>
      </c>
      <c r="P5" s="304" t="n">
        <f aca="false">SUM(D5,G5,J5,M5)</f>
        <v>362</v>
      </c>
      <c r="Q5" s="304" t="n">
        <f aca="false">SUM(E5,H5,K5,N5)</f>
        <v>191</v>
      </c>
      <c r="R5" s="304" t="n">
        <v>7</v>
      </c>
      <c r="S5" s="304" t="n">
        <f aca="false">P5+Q5</f>
        <v>553</v>
      </c>
    </row>
    <row r="6" customFormat="false" ht="12.75" hidden="false" customHeight="false" outlineLevel="0" collapsed="false">
      <c r="A6" s="305" t="s">
        <v>70</v>
      </c>
      <c r="B6" s="306" t="s">
        <v>295</v>
      </c>
      <c r="C6" s="306" t="s">
        <v>296</v>
      </c>
      <c r="D6" s="305" t="n">
        <v>71</v>
      </c>
      <c r="E6" s="305" t="n">
        <f aca="false">F6-D6</f>
        <v>61</v>
      </c>
      <c r="F6" s="307" t="n">
        <v>132</v>
      </c>
      <c r="G6" s="305" t="n">
        <v>97</v>
      </c>
      <c r="H6" s="305" t="n">
        <f aca="false">I6-G6</f>
        <v>53</v>
      </c>
      <c r="I6" s="308" t="n">
        <v>150</v>
      </c>
      <c r="J6" s="305" t="n">
        <v>91</v>
      </c>
      <c r="K6" s="305" t="n">
        <f aca="false">L6-J6</f>
        <v>44</v>
      </c>
      <c r="L6" s="308" t="n">
        <v>135</v>
      </c>
      <c r="M6" s="305" t="n">
        <v>84</v>
      </c>
      <c r="N6" s="305" t="n">
        <f aca="false">O6-M6</f>
        <v>43</v>
      </c>
      <c r="O6" s="308" t="n">
        <v>127</v>
      </c>
      <c r="P6" s="309" t="n">
        <f aca="false">SUM(D6,G6,J6,M6)</f>
        <v>343</v>
      </c>
      <c r="Q6" s="309" t="n">
        <f aca="false">SUM(E6,H6,K6,N6)</f>
        <v>201</v>
      </c>
      <c r="R6" s="309" t="n">
        <v>4</v>
      </c>
      <c r="S6" s="310" t="n">
        <f aca="false">P6+Q6</f>
        <v>544</v>
      </c>
    </row>
    <row r="7" customFormat="false" ht="12.75" hidden="false" customHeight="false" outlineLevel="0" collapsed="false">
      <c r="A7" s="305" t="s">
        <v>65</v>
      </c>
      <c r="B7" s="311" t="s">
        <v>297</v>
      </c>
      <c r="C7" s="311" t="s">
        <v>298</v>
      </c>
      <c r="D7" s="305" t="n">
        <v>95</v>
      </c>
      <c r="E7" s="305" t="n">
        <f aca="false">F7-D7</f>
        <v>43</v>
      </c>
      <c r="F7" s="307" t="n">
        <v>138</v>
      </c>
      <c r="G7" s="305" t="n">
        <v>100</v>
      </c>
      <c r="H7" s="305" t="n">
        <f aca="false">I7-G7</f>
        <v>44</v>
      </c>
      <c r="I7" s="307" t="n">
        <v>144</v>
      </c>
      <c r="J7" s="305" t="n">
        <v>79</v>
      </c>
      <c r="K7" s="305" t="n">
        <f aca="false">L7-J7</f>
        <v>54</v>
      </c>
      <c r="L7" s="307" t="n">
        <v>133</v>
      </c>
      <c r="M7" s="305" t="n">
        <v>80</v>
      </c>
      <c r="N7" s="305" t="n">
        <f aca="false">O7-M7</f>
        <v>35</v>
      </c>
      <c r="O7" s="307" t="n">
        <v>115</v>
      </c>
      <c r="P7" s="310" t="n">
        <f aca="false">SUM(D7,G7,J7,M7)</f>
        <v>354</v>
      </c>
      <c r="Q7" s="310" t="n">
        <f aca="false">SUM(E7,H7,K7,N7)</f>
        <v>176</v>
      </c>
      <c r="R7" s="310" t="n">
        <v>5</v>
      </c>
      <c r="S7" s="310" t="n">
        <f aca="false">P7+Q7</f>
        <v>530</v>
      </c>
    </row>
    <row r="8" customFormat="false" ht="12.75" hidden="false" customHeight="false" outlineLevel="0" collapsed="false">
      <c r="A8" s="305" t="s">
        <v>62</v>
      </c>
      <c r="B8" s="311" t="s">
        <v>299</v>
      </c>
      <c r="C8" s="306" t="s">
        <v>296</v>
      </c>
      <c r="D8" s="305" t="n">
        <v>88</v>
      </c>
      <c r="E8" s="305" t="n">
        <f aca="false">F8-D8</f>
        <v>44</v>
      </c>
      <c r="F8" s="307" t="n">
        <v>132</v>
      </c>
      <c r="G8" s="305" t="n">
        <v>92</v>
      </c>
      <c r="H8" s="305" t="n">
        <f aca="false">I8-G8</f>
        <v>27</v>
      </c>
      <c r="I8" s="307" t="n">
        <v>119</v>
      </c>
      <c r="J8" s="305" t="n">
        <v>85</v>
      </c>
      <c r="K8" s="305" t="n">
        <f aca="false">L8-J8</f>
        <v>45</v>
      </c>
      <c r="L8" s="307" t="n">
        <v>130</v>
      </c>
      <c r="M8" s="305" t="n">
        <v>89</v>
      </c>
      <c r="N8" s="305" t="n">
        <f aca="false">O8-M8</f>
        <v>44</v>
      </c>
      <c r="O8" s="307" t="n">
        <v>133</v>
      </c>
      <c r="P8" s="310" t="n">
        <f aca="false">SUM(D8,G8,J8,M8)</f>
        <v>354</v>
      </c>
      <c r="Q8" s="310" t="n">
        <f aca="false">SUM(E8,H8,K8,N8)</f>
        <v>160</v>
      </c>
      <c r="R8" s="310" t="n">
        <v>10</v>
      </c>
      <c r="S8" s="310" t="n">
        <f aca="false">P8+Q8</f>
        <v>514</v>
      </c>
    </row>
    <row r="9" customFormat="false" ht="12.75" hidden="false" customHeight="false" outlineLevel="0" collapsed="false">
      <c r="A9" s="299" t="s">
        <v>67</v>
      </c>
      <c r="B9" s="312" t="s">
        <v>300</v>
      </c>
      <c r="C9" s="312" t="s">
        <v>16</v>
      </c>
      <c r="D9" s="299" t="n">
        <v>83</v>
      </c>
      <c r="E9" s="299" t="n">
        <f aca="false">F9-D9</f>
        <v>53</v>
      </c>
      <c r="F9" s="308" t="n">
        <v>136</v>
      </c>
      <c r="G9" s="299" t="n">
        <v>85</v>
      </c>
      <c r="H9" s="299" t="n">
        <f aca="false">I9-G9</f>
        <v>35</v>
      </c>
      <c r="I9" s="308" t="n">
        <v>120</v>
      </c>
      <c r="J9" s="299" t="n">
        <v>87</v>
      </c>
      <c r="K9" s="299" t="n">
        <f aca="false">L9-J9</f>
        <v>36</v>
      </c>
      <c r="L9" s="308" t="n">
        <v>123</v>
      </c>
      <c r="M9" s="305" t="n">
        <v>88</v>
      </c>
      <c r="N9" s="305" t="n">
        <f aca="false">O9-M9</f>
        <v>45</v>
      </c>
      <c r="O9" s="308" t="n">
        <v>133</v>
      </c>
      <c r="P9" s="310" t="n">
        <f aca="false">SUM(D9,G9,J9,M9)</f>
        <v>343</v>
      </c>
      <c r="Q9" s="309" t="n">
        <f aca="false">SUM(E9,H9,K9,N9)</f>
        <v>169</v>
      </c>
      <c r="R9" s="309" t="n">
        <v>9</v>
      </c>
      <c r="S9" s="310" t="n">
        <f aca="false">P9+Q9</f>
        <v>512</v>
      </c>
    </row>
    <row r="10" customFormat="false" ht="12.75" hidden="false" customHeight="false" outlineLevel="0" collapsed="false">
      <c r="A10" s="299" t="s">
        <v>104</v>
      </c>
      <c r="B10" s="306" t="s">
        <v>301</v>
      </c>
      <c r="C10" s="306" t="s">
        <v>302</v>
      </c>
      <c r="D10" s="305" t="n">
        <v>76</v>
      </c>
      <c r="E10" s="305" t="n">
        <f aca="false">F10-D10</f>
        <v>44</v>
      </c>
      <c r="F10" s="307" t="n">
        <v>120</v>
      </c>
      <c r="G10" s="305" t="n">
        <v>92</v>
      </c>
      <c r="H10" s="305" t="n">
        <f aca="false">I10-G10</f>
        <v>43</v>
      </c>
      <c r="I10" s="307" t="n">
        <v>135</v>
      </c>
      <c r="J10" s="305" t="n">
        <v>98</v>
      </c>
      <c r="K10" s="305" t="n">
        <f aca="false">L10-J10</f>
        <v>31</v>
      </c>
      <c r="L10" s="307" t="n">
        <v>129</v>
      </c>
      <c r="M10" s="305" t="n">
        <v>92</v>
      </c>
      <c r="N10" s="305" t="n">
        <f aca="false">O10-M10</f>
        <v>36</v>
      </c>
      <c r="O10" s="307" t="n">
        <v>128</v>
      </c>
      <c r="P10" s="310" t="n">
        <f aca="false">SUM(D10,G10,J10,M10)</f>
        <v>358</v>
      </c>
      <c r="Q10" s="310" t="n">
        <f aca="false">SUM(E10,H10,K10,N10)</f>
        <v>154</v>
      </c>
      <c r="R10" s="310" t="n">
        <v>7</v>
      </c>
      <c r="S10" s="310" t="n">
        <f aca="false">P10+Q10</f>
        <v>512</v>
      </c>
    </row>
    <row r="11" customFormat="false" ht="12.75" hidden="false" customHeight="false" outlineLevel="0" collapsed="false">
      <c r="A11" s="305" t="s">
        <v>107</v>
      </c>
      <c r="B11" s="306" t="s">
        <v>303</v>
      </c>
      <c r="C11" s="306" t="s">
        <v>35</v>
      </c>
      <c r="D11" s="305" t="n">
        <v>81</v>
      </c>
      <c r="E11" s="305" t="n">
        <f aca="false">F11-D11</f>
        <v>36</v>
      </c>
      <c r="F11" s="307" t="n">
        <v>117</v>
      </c>
      <c r="G11" s="305" t="n">
        <v>78</v>
      </c>
      <c r="H11" s="305" t="n">
        <f aca="false">I11-G11</f>
        <v>45</v>
      </c>
      <c r="I11" s="307" t="n">
        <v>123</v>
      </c>
      <c r="J11" s="305" t="n">
        <v>79</v>
      </c>
      <c r="K11" s="305" t="n">
        <f aca="false">L11-J11</f>
        <v>44</v>
      </c>
      <c r="L11" s="307" t="n">
        <v>123</v>
      </c>
      <c r="M11" s="305" t="n">
        <v>92</v>
      </c>
      <c r="N11" s="305" t="n">
        <f aca="false">O11-M11</f>
        <v>52</v>
      </c>
      <c r="O11" s="307" t="n">
        <v>144</v>
      </c>
      <c r="P11" s="310" t="n">
        <f aca="false">SUM(D11,G11,J11,M11)</f>
        <v>330</v>
      </c>
      <c r="Q11" s="310" t="n">
        <f aca="false">SUM(E11,H11,K11,N11)</f>
        <v>177</v>
      </c>
      <c r="R11" s="310" t="n">
        <v>4</v>
      </c>
      <c r="S11" s="310" t="n">
        <f aca="false">P11+Q11</f>
        <v>507</v>
      </c>
    </row>
    <row r="12" customFormat="false" ht="12.75" hidden="false" customHeight="false" outlineLevel="0" collapsed="false">
      <c r="A12" s="299" t="s">
        <v>111</v>
      </c>
      <c r="B12" s="311" t="s">
        <v>304</v>
      </c>
      <c r="C12" s="306" t="s">
        <v>14</v>
      </c>
      <c r="D12" s="305" t="n">
        <v>100</v>
      </c>
      <c r="E12" s="305" t="n">
        <f aca="false">F12-D12</f>
        <v>36</v>
      </c>
      <c r="F12" s="307" t="n">
        <v>136</v>
      </c>
      <c r="G12" s="305" t="n">
        <v>86</v>
      </c>
      <c r="H12" s="305" t="n">
        <f aca="false">I12-G12</f>
        <v>34</v>
      </c>
      <c r="I12" s="307" t="n">
        <v>120</v>
      </c>
      <c r="J12" s="305" t="n">
        <v>104</v>
      </c>
      <c r="K12" s="305" t="n">
        <f aca="false">L12-J12</f>
        <v>34</v>
      </c>
      <c r="L12" s="307" t="n">
        <v>138</v>
      </c>
      <c r="M12" s="305" t="n">
        <v>76</v>
      </c>
      <c r="N12" s="305" t="n">
        <f aca="false">O12-M12</f>
        <v>34</v>
      </c>
      <c r="O12" s="307" t="n">
        <v>110</v>
      </c>
      <c r="P12" s="310" t="n">
        <f aca="false">SUM(D12,G12,J12,M12)</f>
        <v>366</v>
      </c>
      <c r="Q12" s="310" t="n">
        <f aca="false">SUM(E12,H12,K12,N12)</f>
        <v>138</v>
      </c>
      <c r="R12" s="310" t="n">
        <v>5</v>
      </c>
      <c r="S12" s="310" t="n">
        <f aca="false">P12+Q12</f>
        <v>504</v>
      </c>
    </row>
    <row r="13" customFormat="false" ht="12.75" hidden="false" customHeight="false" outlineLevel="0" collapsed="false">
      <c r="A13" s="305" t="s">
        <v>114</v>
      </c>
      <c r="B13" s="311" t="s">
        <v>305</v>
      </c>
      <c r="C13" s="311" t="s">
        <v>24</v>
      </c>
      <c r="D13" s="305" t="n">
        <v>88</v>
      </c>
      <c r="E13" s="305" t="n">
        <f aca="false">F13-D13</f>
        <v>26</v>
      </c>
      <c r="F13" s="307" t="n">
        <v>114</v>
      </c>
      <c r="G13" s="305" t="n">
        <v>80</v>
      </c>
      <c r="H13" s="305" t="n">
        <f aca="false">I13-G13</f>
        <v>45</v>
      </c>
      <c r="I13" s="307" t="n">
        <v>125</v>
      </c>
      <c r="J13" s="305" t="n">
        <v>83</v>
      </c>
      <c r="K13" s="305" t="n">
        <f aca="false">L13-J13</f>
        <v>54</v>
      </c>
      <c r="L13" s="307" t="n">
        <v>137</v>
      </c>
      <c r="M13" s="305" t="n">
        <v>86</v>
      </c>
      <c r="N13" s="305" t="n">
        <f aca="false">O13-M13</f>
        <v>36</v>
      </c>
      <c r="O13" s="307" t="n">
        <v>122</v>
      </c>
      <c r="P13" s="310" t="n">
        <f aca="false">SUM(D13,G13,J13,M13)</f>
        <v>337</v>
      </c>
      <c r="Q13" s="310" t="n">
        <f aca="false">SUM(E13,H13,K13,N13)</f>
        <v>161</v>
      </c>
      <c r="R13" s="310" t="n">
        <v>8</v>
      </c>
      <c r="S13" s="310" t="n">
        <f aca="false">P13+Q13</f>
        <v>498</v>
      </c>
    </row>
    <row r="14" customFormat="false" ht="12.75" hidden="false" customHeight="false" outlineLevel="0" collapsed="false">
      <c r="A14" s="299" t="s">
        <v>117</v>
      </c>
      <c r="B14" s="306" t="s">
        <v>306</v>
      </c>
      <c r="C14" s="306" t="s">
        <v>307</v>
      </c>
      <c r="D14" s="305" t="n">
        <v>83</v>
      </c>
      <c r="E14" s="305" t="n">
        <f aca="false">F14-D14</f>
        <v>43</v>
      </c>
      <c r="F14" s="307" t="n">
        <v>126</v>
      </c>
      <c r="G14" s="305" t="n">
        <v>84</v>
      </c>
      <c r="H14" s="305" t="n">
        <f aca="false">I14-G14</f>
        <v>26</v>
      </c>
      <c r="I14" s="307" t="n">
        <v>110</v>
      </c>
      <c r="J14" s="305" t="n">
        <v>108</v>
      </c>
      <c r="K14" s="305" t="n">
        <f aca="false">L14-J14</f>
        <v>36</v>
      </c>
      <c r="L14" s="307" t="n">
        <v>144</v>
      </c>
      <c r="M14" s="305" t="n">
        <v>92</v>
      </c>
      <c r="N14" s="305" t="n">
        <f aca="false">O14-M14</f>
        <v>24</v>
      </c>
      <c r="O14" s="307" t="n">
        <v>116</v>
      </c>
      <c r="P14" s="310" t="n">
        <f aca="false">SUM(D14,G14,J14,M14)</f>
        <v>367</v>
      </c>
      <c r="Q14" s="310" t="n">
        <f aca="false">SUM(E14,H14,K14,N14)</f>
        <v>129</v>
      </c>
      <c r="R14" s="310" t="n">
        <v>14</v>
      </c>
      <c r="S14" s="310" t="n">
        <f aca="false">P14+Q14</f>
        <v>496</v>
      </c>
    </row>
    <row r="15" customFormat="false" ht="12.75" hidden="false" customHeight="false" outlineLevel="0" collapsed="false">
      <c r="A15" s="299" t="s">
        <v>120</v>
      </c>
      <c r="B15" s="306" t="s">
        <v>308</v>
      </c>
      <c r="C15" s="306" t="s">
        <v>3</v>
      </c>
      <c r="D15" s="305" t="n">
        <v>84</v>
      </c>
      <c r="E15" s="305" t="n">
        <f aca="false">F15-D15</f>
        <v>54</v>
      </c>
      <c r="F15" s="307" t="n">
        <v>138</v>
      </c>
      <c r="G15" s="305" t="n">
        <v>85</v>
      </c>
      <c r="H15" s="305" t="n">
        <f aca="false">I15-G15</f>
        <v>42</v>
      </c>
      <c r="I15" s="308" t="n">
        <v>127</v>
      </c>
      <c r="J15" s="305" t="n">
        <v>79</v>
      </c>
      <c r="K15" s="305" t="n">
        <f aca="false">L15-J15</f>
        <v>35</v>
      </c>
      <c r="L15" s="308" t="n">
        <v>114</v>
      </c>
      <c r="M15" s="305" t="n">
        <v>87</v>
      </c>
      <c r="N15" s="305" t="n">
        <f aca="false">O15-M15</f>
        <v>27</v>
      </c>
      <c r="O15" s="308" t="n">
        <v>114</v>
      </c>
      <c r="P15" s="309" t="n">
        <f aca="false">SUM(D15,G15,J15,M15)</f>
        <v>335</v>
      </c>
      <c r="Q15" s="309" t="n">
        <f aca="false">SUM(E15,H15,K15,N15)</f>
        <v>158</v>
      </c>
      <c r="R15" s="309" t="n">
        <v>10</v>
      </c>
      <c r="S15" s="310" t="n">
        <f aca="false">P15+Q15</f>
        <v>493</v>
      </c>
    </row>
    <row r="16" customFormat="false" ht="12.75" hidden="false" customHeight="false" outlineLevel="0" collapsed="false">
      <c r="A16" s="305" t="s">
        <v>123</v>
      </c>
      <c r="B16" s="311" t="s">
        <v>309</v>
      </c>
      <c r="C16" s="311" t="s">
        <v>296</v>
      </c>
      <c r="D16" s="305" t="n">
        <v>83</v>
      </c>
      <c r="E16" s="305" t="n">
        <f aca="false">F16-D16</f>
        <v>35</v>
      </c>
      <c r="F16" s="307" t="n">
        <v>118</v>
      </c>
      <c r="G16" s="305" t="n">
        <v>89</v>
      </c>
      <c r="H16" s="305" t="n">
        <f aca="false">I16-G16</f>
        <v>43</v>
      </c>
      <c r="I16" s="307" t="n">
        <v>132</v>
      </c>
      <c r="J16" s="305" t="n">
        <v>93</v>
      </c>
      <c r="K16" s="305" t="n">
        <f aca="false">L16-J16</f>
        <v>32</v>
      </c>
      <c r="L16" s="307" t="n">
        <v>125</v>
      </c>
      <c r="M16" s="305" t="n">
        <v>91</v>
      </c>
      <c r="N16" s="305" t="n">
        <f aca="false">O16-M16</f>
        <v>27</v>
      </c>
      <c r="O16" s="307" t="n">
        <v>118</v>
      </c>
      <c r="P16" s="310" t="n">
        <f aca="false">SUM(D16,G16,J16,M16)</f>
        <v>356</v>
      </c>
      <c r="Q16" s="310" t="n">
        <f aca="false">SUM(E16,H16,K16,N16)</f>
        <v>137</v>
      </c>
      <c r="R16" s="310" t="n">
        <v>9</v>
      </c>
      <c r="S16" s="310" t="n">
        <f aca="false">P16+Q16</f>
        <v>493</v>
      </c>
    </row>
    <row r="17" customFormat="false" ht="12.75" hidden="false" customHeight="false" outlineLevel="0" collapsed="false">
      <c r="A17" s="299" t="s">
        <v>125</v>
      </c>
      <c r="B17" s="306" t="s">
        <v>310</v>
      </c>
      <c r="C17" s="306" t="s">
        <v>298</v>
      </c>
      <c r="D17" s="305" t="n">
        <v>91</v>
      </c>
      <c r="E17" s="305" t="n">
        <f aca="false">F17-D17</f>
        <v>33</v>
      </c>
      <c r="F17" s="307" t="n">
        <v>124</v>
      </c>
      <c r="G17" s="305" t="n">
        <v>91</v>
      </c>
      <c r="H17" s="305" t="n">
        <f aca="false">I17-G17</f>
        <v>44</v>
      </c>
      <c r="I17" s="307" t="n">
        <v>135</v>
      </c>
      <c r="J17" s="305" t="n">
        <v>77</v>
      </c>
      <c r="K17" s="305" t="n">
        <f aca="false">L17-J17</f>
        <v>35</v>
      </c>
      <c r="L17" s="307" t="n">
        <v>112</v>
      </c>
      <c r="M17" s="305" t="n">
        <v>82</v>
      </c>
      <c r="N17" s="305" t="n">
        <f aca="false">O17-M17</f>
        <v>33</v>
      </c>
      <c r="O17" s="307" t="n">
        <v>115</v>
      </c>
      <c r="P17" s="310" t="n">
        <f aca="false">SUM(D17,G17,J17,M17)</f>
        <v>341</v>
      </c>
      <c r="Q17" s="310" t="n">
        <f aca="false">SUM(E17,H17,K17,N17)</f>
        <v>145</v>
      </c>
      <c r="R17" s="310" t="n">
        <v>7</v>
      </c>
      <c r="S17" s="310" t="n">
        <f aca="false">P17+Q17</f>
        <v>486</v>
      </c>
      <c r="U17" s="313"/>
    </row>
    <row r="18" customFormat="false" ht="12.75" hidden="false" customHeight="false" outlineLevel="0" collapsed="false">
      <c r="A18" s="305" t="s">
        <v>128</v>
      </c>
      <c r="B18" s="306" t="s">
        <v>311</v>
      </c>
      <c r="C18" s="306" t="s">
        <v>35</v>
      </c>
      <c r="D18" s="305" t="n">
        <v>88</v>
      </c>
      <c r="E18" s="305" t="n">
        <f aca="false">F18-D18</f>
        <v>27</v>
      </c>
      <c r="F18" s="307" t="n">
        <v>115</v>
      </c>
      <c r="G18" s="305" t="n">
        <v>85</v>
      </c>
      <c r="H18" s="305" t="n">
        <f aca="false">I18-G18</f>
        <v>35</v>
      </c>
      <c r="I18" s="307" t="n">
        <v>120</v>
      </c>
      <c r="J18" s="305" t="n">
        <v>87</v>
      </c>
      <c r="K18" s="305" t="n">
        <f aca="false">L18-J18</f>
        <v>35</v>
      </c>
      <c r="L18" s="307" t="n">
        <v>122</v>
      </c>
      <c r="M18" s="305" t="n">
        <v>96</v>
      </c>
      <c r="N18" s="305" t="n">
        <f aca="false">O18-M18</f>
        <v>32</v>
      </c>
      <c r="O18" s="307" t="n">
        <v>128</v>
      </c>
      <c r="P18" s="310" t="n">
        <f aca="false">SUM(D18,G18,J18,M18)</f>
        <v>356</v>
      </c>
      <c r="Q18" s="310" t="n">
        <f aca="false">SUM(E18,H18,K18,N18)</f>
        <v>129</v>
      </c>
      <c r="R18" s="310" t="n">
        <v>7</v>
      </c>
      <c r="S18" s="310" t="n">
        <f aca="false">P18+Q18</f>
        <v>485</v>
      </c>
    </row>
    <row r="19" customFormat="false" ht="12.75" hidden="false" customHeight="false" outlineLevel="0" collapsed="false">
      <c r="A19" s="299" t="s">
        <v>130</v>
      </c>
      <c r="B19" s="306" t="s">
        <v>312</v>
      </c>
      <c r="C19" s="306" t="s">
        <v>3</v>
      </c>
      <c r="D19" s="305" t="n">
        <v>90</v>
      </c>
      <c r="E19" s="305" t="n">
        <f aca="false">F19-D19</f>
        <v>44</v>
      </c>
      <c r="F19" s="307" t="n">
        <v>134</v>
      </c>
      <c r="G19" s="305" t="n">
        <v>91</v>
      </c>
      <c r="H19" s="305" t="n">
        <f aca="false">I19-G19</f>
        <v>30</v>
      </c>
      <c r="I19" s="307" t="n">
        <v>121</v>
      </c>
      <c r="J19" s="305" t="n">
        <v>77</v>
      </c>
      <c r="K19" s="305" t="n">
        <f aca="false">L19-J19</f>
        <v>36</v>
      </c>
      <c r="L19" s="307" t="n">
        <v>113</v>
      </c>
      <c r="M19" s="305" t="n">
        <v>81</v>
      </c>
      <c r="N19" s="305" t="n">
        <f aca="false">O19-M19</f>
        <v>35</v>
      </c>
      <c r="O19" s="307" t="n">
        <v>116</v>
      </c>
      <c r="P19" s="310" t="n">
        <f aca="false">SUM(D19,G19,J19,M19)</f>
        <v>339</v>
      </c>
      <c r="Q19" s="310" t="n">
        <f aca="false">SUM(E19,H19,K19,N19)</f>
        <v>145</v>
      </c>
      <c r="R19" s="310" t="n">
        <v>7</v>
      </c>
      <c r="S19" s="310" t="n">
        <f aca="false">P19+Q19</f>
        <v>484</v>
      </c>
    </row>
    <row r="20" customFormat="false" ht="12.75" hidden="false" customHeight="false" outlineLevel="0" collapsed="false">
      <c r="A20" s="305" t="s">
        <v>134</v>
      </c>
      <c r="B20" s="311" t="s">
        <v>313</v>
      </c>
      <c r="C20" s="306" t="s">
        <v>16</v>
      </c>
      <c r="D20" s="305" t="n">
        <v>84</v>
      </c>
      <c r="E20" s="305" t="n">
        <f aca="false">F20-D20</f>
        <v>45</v>
      </c>
      <c r="F20" s="307" t="n">
        <v>129</v>
      </c>
      <c r="G20" s="305" t="n">
        <v>67</v>
      </c>
      <c r="H20" s="305" t="n">
        <f aca="false">I20-G20</f>
        <v>41</v>
      </c>
      <c r="I20" s="307" t="n">
        <v>108</v>
      </c>
      <c r="J20" s="305" t="n">
        <v>78</v>
      </c>
      <c r="K20" s="305" t="n">
        <f aca="false">L20-J20</f>
        <v>27</v>
      </c>
      <c r="L20" s="307" t="n">
        <v>105</v>
      </c>
      <c r="M20" s="305" t="n">
        <v>89</v>
      </c>
      <c r="N20" s="305" t="n">
        <f aca="false">O20-M20</f>
        <v>50</v>
      </c>
      <c r="O20" s="307" t="n">
        <v>139</v>
      </c>
      <c r="P20" s="310" t="n">
        <f aca="false">SUM(D20,G20,J20,M20)</f>
        <v>318</v>
      </c>
      <c r="Q20" s="310" t="n">
        <f aca="false">SUM(E20,H20,K20,N20)</f>
        <v>163</v>
      </c>
      <c r="R20" s="310" t="n">
        <v>9</v>
      </c>
      <c r="S20" s="310" t="n">
        <f aca="false">P20+Q20</f>
        <v>481</v>
      </c>
    </row>
    <row r="21" customFormat="false" ht="12.75" hidden="false" customHeight="false" outlineLevel="0" collapsed="false">
      <c r="A21" s="305" t="s">
        <v>182</v>
      </c>
      <c r="B21" s="311" t="s">
        <v>314</v>
      </c>
      <c r="C21" s="306" t="s">
        <v>296</v>
      </c>
      <c r="D21" s="305" t="n">
        <v>92</v>
      </c>
      <c r="E21" s="305" t="n">
        <f aca="false">F21-D21</f>
        <v>43</v>
      </c>
      <c r="F21" s="307" t="n">
        <v>135</v>
      </c>
      <c r="G21" s="305" t="n">
        <v>82</v>
      </c>
      <c r="H21" s="305" t="n">
        <f aca="false">I21-G21</f>
        <v>12</v>
      </c>
      <c r="I21" s="307" t="n">
        <v>94</v>
      </c>
      <c r="J21" s="305" t="n">
        <v>82</v>
      </c>
      <c r="K21" s="305" t="n">
        <f aca="false">L21-J21</f>
        <v>53</v>
      </c>
      <c r="L21" s="307" t="n">
        <v>135</v>
      </c>
      <c r="M21" s="305" t="n">
        <v>89</v>
      </c>
      <c r="N21" s="305" t="n">
        <f aca="false">O21-M21</f>
        <v>25</v>
      </c>
      <c r="O21" s="307" t="n">
        <v>114</v>
      </c>
      <c r="P21" s="310" t="n">
        <f aca="false">SUM(D21,G21,J21,M21)</f>
        <v>345</v>
      </c>
      <c r="Q21" s="310" t="n">
        <f aca="false">SUM(E21,H21,K21,N21)</f>
        <v>133</v>
      </c>
      <c r="R21" s="310" t="n">
        <v>5</v>
      </c>
      <c r="S21" s="310" t="n">
        <f aca="false">P21+Q21</f>
        <v>478</v>
      </c>
    </row>
    <row r="22" customFormat="false" ht="12.75" hidden="false" customHeight="false" outlineLevel="0" collapsed="false">
      <c r="A22" s="305" t="s">
        <v>183</v>
      </c>
      <c r="B22" s="306" t="s">
        <v>315</v>
      </c>
      <c r="C22" s="306" t="s">
        <v>24</v>
      </c>
      <c r="D22" s="305" t="n">
        <v>96</v>
      </c>
      <c r="E22" s="305" t="n">
        <f aca="false">F22-D22</f>
        <v>49</v>
      </c>
      <c r="F22" s="307" t="n">
        <v>145</v>
      </c>
      <c r="G22" s="305" t="n">
        <v>95</v>
      </c>
      <c r="H22" s="305" t="n">
        <f aca="false">I22-G22</f>
        <v>35</v>
      </c>
      <c r="I22" s="307" t="n">
        <v>130</v>
      </c>
      <c r="J22" s="305" t="n">
        <v>76</v>
      </c>
      <c r="K22" s="305" t="n">
        <f aca="false">L22-J22</f>
        <v>22</v>
      </c>
      <c r="L22" s="307" t="n">
        <v>98</v>
      </c>
      <c r="M22" s="305" t="n">
        <v>85</v>
      </c>
      <c r="N22" s="305" t="n">
        <f aca="false">O22-M22</f>
        <v>17</v>
      </c>
      <c r="O22" s="307" t="n">
        <v>102</v>
      </c>
      <c r="P22" s="310" t="n">
        <f aca="false">SUM(D22,G22,J22,M22)</f>
        <v>352</v>
      </c>
      <c r="Q22" s="310" t="n">
        <f aca="false">SUM(E22,H22,K22,N22)</f>
        <v>123</v>
      </c>
      <c r="R22" s="310" t="n">
        <v>14</v>
      </c>
      <c r="S22" s="310" t="n">
        <f aca="false">P22+Q22</f>
        <v>475</v>
      </c>
    </row>
    <row r="23" customFormat="false" ht="12.75" hidden="false" customHeight="false" outlineLevel="0" collapsed="false">
      <c r="A23" s="305" t="s">
        <v>184</v>
      </c>
      <c r="B23" s="306" t="s">
        <v>316</v>
      </c>
      <c r="C23" s="306" t="s">
        <v>166</v>
      </c>
      <c r="D23" s="305" t="n">
        <v>76</v>
      </c>
      <c r="E23" s="305" t="n">
        <f aca="false">F23-D23</f>
        <v>34</v>
      </c>
      <c r="F23" s="307" t="n">
        <v>110</v>
      </c>
      <c r="G23" s="305" t="n">
        <v>86</v>
      </c>
      <c r="H23" s="305" t="n">
        <f aca="false">I23-G23</f>
        <v>51</v>
      </c>
      <c r="I23" s="307" t="n">
        <v>137</v>
      </c>
      <c r="J23" s="305" t="n">
        <v>81</v>
      </c>
      <c r="K23" s="305" t="n">
        <f aca="false">L23-J23</f>
        <v>43</v>
      </c>
      <c r="L23" s="307" t="n">
        <v>124</v>
      </c>
      <c r="M23" s="305" t="n">
        <v>83</v>
      </c>
      <c r="N23" s="305" t="n">
        <f aca="false">O23-M23</f>
        <v>18</v>
      </c>
      <c r="O23" s="307" t="n">
        <v>101</v>
      </c>
      <c r="P23" s="310" t="n">
        <f aca="false">SUM(D23,G23,J23,M23)</f>
        <v>326</v>
      </c>
      <c r="Q23" s="310" t="n">
        <f aca="false">SUM(E23,H23,K23,N23)</f>
        <v>146</v>
      </c>
      <c r="R23" s="310" t="n">
        <v>6</v>
      </c>
      <c r="S23" s="310" t="n">
        <f aca="false">P23+Q23</f>
        <v>472</v>
      </c>
    </row>
    <row r="24" customFormat="false" ht="12.75" hidden="false" customHeight="false" outlineLevel="0" collapsed="false">
      <c r="A24" s="305" t="s">
        <v>185</v>
      </c>
      <c r="B24" s="306" t="s">
        <v>317</v>
      </c>
      <c r="C24" s="306" t="s">
        <v>166</v>
      </c>
      <c r="D24" s="305" t="n">
        <v>90</v>
      </c>
      <c r="E24" s="305" t="n">
        <f aca="false">F24-D24</f>
        <v>35</v>
      </c>
      <c r="F24" s="307" t="n">
        <v>125</v>
      </c>
      <c r="G24" s="305" t="n">
        <v>83</v>
      </c>
      <c r="H24" s="305" t="n">
        <f aca="false">I24-G24</f>
        <v>24</v>
      </c>
      <c r="I24" s="307" t="n">
        <v>107</v>
      </c>
      <c r="J24" s="305" t="n">
        <v>86</v>
      </c>
      <c r="K24" s="305" t="n">
        <f aca="false">L24-J24</f>
        <v>36</v>
      </c>
      <c r="L24" s="307" t="n">
        <v>122</v>
      </c>
      <c r="M24" s="305" t="n">
        <v>81</v>
      </c>
      <c r="N24" s="305" t="n">
        <f aca="false">O24-M24</f>
        <v>35</v>
      </c>
      <c r="O24" s="307" t="n">
        <v>116</v>
      </c>
      <c r="P24" s="310" t="n">
        <f aca="false">SUM(D24,G24,J24,M24)</f>
        <v>340</v>
      </c>
      <c r="Q24" s="310" t="n">
        <f aca="false">SUM(E24,H24,K24,N24)</f>
        <v>130</v>
      </c>
      <c r="R24" s="310" t="n">
        <v>12</v>
      </c>
      <c r="S24" s="310" t="n">
        <f aca="false">P24+Q24</f>
        <v>470</v>
      </c>
    </row>
    <row r="25" customFormat="false" ht="12.75" hidden="false" customHeight="false" outlineLevel="0" collapsed="false">
      <c r="A25" s="305" t="s">
        <v>186</v>
      </c>
      <c r="B25" s="311" t="s">
        <v>318</v>
      </c>
      <c r="C25" s="306" t="s">
        <v>166</v>
      </c>
      <c r="D25" s="305" t="n">
        <v>89</v>
      </c>
      <c r="E25" s="305" t="n">
        <f aca="false">F25-D25</f>
        <v>27</v>
      </c>
      <c r="F25" s="307" t="n">
        <v>116</v>
      </c>
      <c r="G25" s="305" t="n">
        <v>83</v>
      </c>
      <c r="H25" s="305" t="n">
        <f aca="false">I25-G25</f>
        <v>44</v>
      </c>
      <c r="I25" s="307" t="n">
        <v>127</v>
      </c>
      <c r="J25" s="305" t="n">
        <v>88</v>
      </c>
      <c r="K25" s="305" t="n">
        <f aca="false">L25-J25</f>
        <v>27</v>
      </c>
      <c r="L25" s="307" t="n">
        <v>115</v>
      </c>
      <c r="M25" s="305" t="n">
        <v>82</v>
      </c>
      <c r="N25" s="305" t="n">
        <f aca="false">O25-M25</f>
        <v>26</v>
      </c>
      <c r="O25" s="307" t="n">
        <v>108</v>
      </c>
      <c r="P25" s="310" t="n">
        <f aca="false">SUM(D25,G25,J25,M25)</f>
        <v>342</v>
      </c>
      <c r="Q25" s="310" t="n">
        <f aca="false">SUM(E25,H25,K25,N25)</f>
        <v>124</v>
      </c>
      <c r="R25" s="310" t="n">
        <v>14</v>
      </c>
      <c r="S25" s="310" t="n">
        <f aca="false">P25+Q25</f>
        <v>466</v>
      </c>
    </row>
    <row r="26" customFormat="false" ht="12.75" hidden="false" customHeight="false" outlineLevel="0" collapsed="false">
      <c r="A26" s="305" t="s">
        <v>187</v>
      </c>
      <c r="B26" s="311" t="s">
        <v>319</v>
      </c>
      <c r="C26" s="311" t="s">
        <v>298</v>
      </c>
      <c r="D26" s="305" t="n">
        <v>83</v>
      </c>
      <c r="E26" s="305" t="n">
        <f aca="false">F26-D26</f>
        <v>26</v>
      </c>
      <c r="F26" s="307" t="n">
        <v>109</v>
      </c>
      <c r="G26" s="305" t="n">
        <v>77</v>
      </c>
      <c r="H26" s="305" t="n">
        <f aca="false">I26-G26</f>
        <v>35</v>
      </c>
      <c r="I26" s="307" t="n">
        <v>112</v>
      </c>
      <c r="J26" s="305" t="n">
        <v>76</v>
      </c>
      <c r="K26" s="305" t="n">
        <f aca="false">L26-J26</f>
        <v>36</v>
      </c>
      <c r="L26" s="307" t="n">
        <v>112</v>
      </c>
      <c r="M26" s="305" t="n">
        <v>90</v>
      </c>
      <c r="N26" s="305" t="n">
        <f aca="false">O26-M26</f>
        <v>34</v>
      </c>
      <c r="O26" s="307" t="n">
        <v>124</v>
      </c>
      <c r="P26" s="310" t="n">
        <f aca="false">SUM(D26,G26,J26,M26)</f>
        <v>326</v>
      </c>
      <c r="Q26" s="310" t="n">
        <f aca="false">SUM(E26,H26,K26,N26)</f>
        <v>131</v>
      </c>
      <c r="R26" s="310" t="n">
        <v>10</v>
      </c>
      <c r="S26" s="310" t="n">
        <f aca="false">P26+Q26</f>
        <v>457</v>
      </c>
    </row>
    <row r="27" customFormat="false" ht="12.75" hidden="false" customHeight="false" outlineLevel="0" collapsed="false">
      <c r="A27" s="305" t="s">
        <v>188</v>
      </c>
      <c r="B27" s="306" t="s">
        <v>320</v>
      </c>
      <c r="C27" s="306" t="s">
        <v>166</v>
      </c>
      <c r="D27" s="305" t="n">
        <v>73</v>
      </c>
      <c r="E27" s="305" t="n">
        <f aca="false">F27-D27</f>
        <v>44</v>
      </c>
      <c r="F27" s="307" t="n">
        <v>117</v>
      </c>
      <c r="G27" s="305" t="n">
        <v>71</v>
      </c>
      <c r="H27" s="305" t="n">
        <f aca="false">I27-G27</f>
        <v>35</v>
      </c>
      <c r="I27" s="307" t="n">
        <v>106</v>
      </c>
      <c r="J27" s="305" t="n">
        <v>77</v>
      </c>
      <c r="K27" s="305" t="n">
        <f aca="false">L27-J27</f>
        <v>35</v>
      </c>
      <c r="L27" s="307" t="n">
        <v>112</v>
      </c>
      <c r="M27" s="305" t="n">
        <v>82</v>
      </c>
      <c r="N27" s="305" t="n">
        <f aca="false">O27-M27</f>
        <v>36</v>
      </c>
      <c r="O27" s="307" t="n">
        <v>118</v>
      </c>
      <c r="P27" s="310" t="n">
        <f aca="false">SUM(D27,G27,J27,M27)</f>
        <v>303</v>
      </c>
      <c r="Q27" s="310" t="n">
        <f aca="false">SUM(E27,H27,K27,N27)</f>
        <v>150</v>
      </c>
      <c r="R27" s="310" t="n">
        <v>10</v>
      </c>
      <c r="S27" s="310" t="n">
        <f aca="false">P27+Q27</f>
        <v>453</v>
      </c>
    </row>
    <row r="28" customFormat="false" ht="12.75" hidden="false" customHeight="false" outlineLevel="0" collapsed="false">
      <c r="A28" s="305" t="s">
        <v>189</v>
      </c>
      <c r="B28" s="306" t="s">
        <v>321</v>
      </c>
      <c r="C28" s="306" t="s">
        <v>322</v>
      </c>
      <c r="D28" s="305" t="n">
        <v>69</v>
      </c>
      <c r="E28" s="305" t="n">
        <f aca="false">F28-D28</f>
        <v>36</v>
      </c>
      <c r="F28" s="307" t="n">
        <v>105</v>
      </c>
      <c r="G28" s="305" t="n">
        <v>89</v>
      </c>
      <c r="H28" s="305" t="n">
        <f aca="false">I28-G28</f>
        <v>35</v>
      </c>
      <c r="I28" s="307" t="n">
        <v>124</v>
      </c>
      <c r="J28" s="305" t="n">
        <v>81</v>
      </c>
      <c r="K28" s="305" t="n">
        <f aca="false">L28-J28</f>
        <v>26</v>
      </c>
      <c r="L28" s="307" t="n">
        <v>107</v>
      </c>
      <c r="M28" s="305" t="n">
        <v>80</v>
      </c>
      <c r="N28" s="305" t="n">
        <f aca="false">O28-M28</f>
        <v>32</v>
      </c>
      <c r="O28" s="307" t="n">
        <v>112</v>
      </c>
      <c r="P28" s="310" t="n">
        <f aca="false">SUM(D28,G28,J28,M28)</f>
        <v>319</v>
      </c>
      <c r="Q28" s="310" t="n">
        <f aca="false">SUM(E28,H28,K28,N28)</f>
        <v>129</v>
      </c>
      <c r="R28" s="310" t="n">
        <v>9</v>
      </c>
      <c r="S28" s="310" t="n">
        <f aca="false">P28+Q28</f>
        <v>448</v>
      </c>
    </row>
    <row r="31" customFormat="false" ht="12.75" hidden="false" customHeight="false" outlineLevel="0" collapsed="false">
      <c r="A31" s="291" t="s">
        <v>323</v>
      </c>
    </row>
  </sheetData>
  <mergeCells count="1">
    <mergeCell ref="A1:S1"/>
  </mergeCells>
  <conditionalFormatting sqref="S3:S28">
    <cfRule type="cellIs" priority="2" operator="greaterThan" aboveAverage="0" equalAverage="0" bottom="0" percent="0" rank="0" text="" dxfId="10">
      <formula>499</formula>
    </cfRule>
  </conditionalFormatting>
  <conditionalFormatting sqref="P5:P28">
    <cfRule type="cellIs" priority="3" operator="greaterThan" aboveAverage="0" equalAverage="0" bottom="0" percent="0" rank="0" text="" dxfId="11">
      <formula>359</formula>
    </cfRule>
  </conditionalFormatting>
  <conditionalFormatting sqref="Q5:R28">
    <cfRule type="cellIs" priority="4" operator="greaterThan" aboveAverage="0" equalAverage="0" bottom="0" percent="0" rank="0" text="" dxfId="12">
      <formula>189</formula>
    </cfRule>
  </conditionalFormatting>
  <conditionalFormatting sqref="F5:F28 I5:I28 O5:O28 L5:L28">
    <cfRule type="cellIs" priority="5" operator="greaterThan" aboveAverage="0" equalAverage="0" bottom="0" percent="0" rank="0" text="" dxfId="13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G26" activeCellId="0" sqref="G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22.85"/>
    <col collapsed="false" customWidth="true" hidden="false" outlineLevel="0" max="4" min="4" style="1" width="14.85"/>
    <col collapsed="false" customWidth="true" hidden="false" outlineLevel="0" max="16" min="5" style="1" width="8.56"/>
    <col collapsed="false" customWidth="true" hidden="false" outlineLevel="0" max="18" min="17" style="2" width="19.56"/>
    <col collapsed="false" customWidth="false" hidden="false" outlineLevel="0" max="257" min="19" style="2" width="14.41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E1" s="5"/>
      <c r="G1" s="6" t="s">
        <v>33</v>
      </c>
      <c r="K1" s="7" t="s">
        <v>3</v>
      </c>
      <c r="L1" s="8"/>
      <c r="M1" s="9"/>
      <c r="N1" s="10"/>
      <c r="O1" s="11"/>
      <c r="Q1" s="12" t="s">
        <v>4</v>
      </c>
    </row>
    <row r="2" customFormat="false" ht="15" hidden="false" customHeight="false" outlineLevel="0" collapsed="false">
      <c r="A2" s="3"/>
      <c r="E2" s="3"/>
      <c r="G2" s="3"/>
      <c r="H2" s="3"/>
      <c r="L2" s="3"/>
      <c r="M2" s="3"/>
      <c r="O2" s="3"/>
      <c r="P2" s="3"/>
    </row>
    <row r="3" customFormat="false" ht="26.25" hidden="false" customHeight="false" outlineLevel="0" collapsed="false">
      <c r="A3" s="3"/>
      <c r="E3" s="13"/>
      <c r="F3" s="14" t="s">
        <v>5</v>
      </c>
      <c r="G3" s="15"/>
      <c r="H3" s="16"/>
      <c r="I3" s="17"/>
      <c r="J3" s="18"/>
      <c r="K3" s="19"/>
      <c r="L3" s="15"/>
      <c r="M3" s="20"/>
      <c r="N3" s="18"/>
      <c r="O3" s="21"/>
      <c r="P3" s="22"/>
      <c r="Q3" s="23"/>
      <c r="R3" s="23"/>
    </row>
    <row r="4" customFormat="false" ht="15" hidden="false" customHeight="false" outlineLevel="0" collapsed="false">
      <c r="A4" s="24" t="s">
        <v>6</v>
      </c>
      <c r="B4" s="25" t="s">
        <v>7</v>
      </c>
      <c r="C4" s="25" t="s">
        <v>8</v>
      </c>
      <c r="D4" s="25" t="s">
        <v>9</v>
      </c>
      <c r="E4" s="26" t="s">
        <v>10</v>
      </c>
      <c r="F4" s="27" t="s">
        <v>11</v>
      </c>
      <c r="G4" s="27" t="s">
        <v>5</v>
      </c>
      <c r="H4" s="28" t="s">
        <v>12</v>
      </c>
      <c r="I4" s="27" t="s">
        <v>10</v>
      </c>
      <c r="J4" s="27" t="s">
        <v>11</v>
      </c>
      <c r="K4" s="27" t="s">
        <v>5</v>
      </c>
      <c r="L4" s="28" t="s">
        <v>12</v>
      </c>
      <c r="M4" s="27" t="s">
        <v>10</v>
      </c>
      <c r="N4" s="27" t="s">
        <v>11</v>
      </c>
      <c r="O4" s="27" t="s">
        <v>5</v>
      </c>
      <c r="P4" s="29" t="s">
        <v>12</v>
      </c>
    </row>
    <row r="5" customFormat="false" ht="18" hidden="false" customHeight="false" outlineLevel="0" collapsed="false">
      <c r="A5" s="30" t="n">
        <v>1</v>
      </c>
      <c r="B5" s="32" t="s">
        <v>34</v>
      </c>
      <c r="C5" s="32" t="s">
        <v>35</v>
      </c>
      <c r="D5" s="33" t="n">
        <v>19938</v>
      </c>
      <c r="E5" s="34" t="n">
        <v>301</v>
      </c>
      <c r="F5" s="33" t="n">
        <v>150</v>
      </c>
      <c r="G5" s="3" t="n">
        <v>451</v>
      </c>
      <c r="H5" s="35" t="n">
        <v>5</v>
      </c>
      <c r="I5" s="34"/>
      <c r="J5" s="33"/>
      <c r="K5" s="3" t="str">
        <f aca="false">IF(I5="","",I5+J5)</f>
        <v/>
      </c>
      <c r="L5" s="35"/>
      <c r="M5" s="34"/>
      <c r="N5" s="33" t="str">
        <f aca="false">IF(I5="","",F5+J5)</f>
        <v/>
      </c>
      <c r="O5" s="3" t="str">
        <f aca="false">IF(M5="","",M5+N5)</f>
        <v/>
      </c>
      <c r="P5" s="36" t="str">
        <f aca="false">IF(N5="","",H5+L5)</f>
        <v/>
      </c>
    </row>
    <row r="6" customFormat="false" ht="18" hidden="false" customHeight="false" outlineLevel="0" collapsed="false">
      <c r="A6" s="30" t="n">
        <v>2</v>
      </c>
      <c r="B6" s="31" t="s">
        <v>36</v>
      </c>
      <c r="C6" s="31" t="s">
        <v>24</v>
      </c>
      <c r="D6" s="33" t="n">
        <v>22144</v>
      </c>
      <c r="E6" s="34" t="n">
        <v>302</v>
      </c>
      <c r="F6" s="33" t="n">
        <v>138</v>
      </c>
      <c r="G6" s="33" t="n">
        <f aca="false">IF(E6="","",E6+F6)</f>
        <v>440</v>
      </c>
      <c r="H6" s="35" t="n">
        <v>5</v>
      </c>
      <c r="I6" s="34"/>
      <c r="J6" s="33"/>
      <c r="K6" s="33" t="str">
        <f aca="false">IF(I6="","",I6+J6)</f>
        <v/>
      </c>
      <c r="L6" s="35"/>
      <c r="M6" s="34" t="str">
        <f aca="false">IF(K6="","",E6+I6)</f>
        <v/>
      </c>
      <c r="N6" s="33" t="str">
        <f aca="false">IF(I6="","",F6+J6)</f>
        <v/>
      </c>
      <c r="O6" s="33" t="str">
        <f aca="false">IF(M6="","",M6+N6)</f>
        <v/>
      </c>
      <c r="P6" s="36" t="str">
        <f aca="false">IF(N6="","",H6+L6)</f>
        <v/>
      </c>
    </row>
    <row r="7" customFormat="false" ht="18" hidden="false" customHeight="false" outlineLevel="0" collapsed="false">
      <c r="A7" s="30" t="n">
        <v>3</v>
      </c>
      <c r="B7" s="32" t="s">
        <v>37</v>
      </c>
      <c r="C7" s="32" t="s">
        <v>16</v>
      </c>
      <c r="D7" s="33" t="n">
        <v>20217</v>
      </c>
      <c r="E7" s="34" t="n">
        <v>304</v>
      </c>
      <c r="F7" s="33" t="n">
        <v>134</v>
      </c>
      <c r="G7" s="33" t="n">
        <f aca="false">IF(E7="","",E7+F7)</f>
        <v>438</v>
      </c>
      <c r="H7" s="35" t="n">
        <v>3</v>
      </c>
      <c r="I7" s="34"/>
      <c r="J7" s="33"/>
      <c r="K7" s="33" t="str">
        <f aca="false">IF(I7="","",I7+J7)</f>
        <v/>
      </c>
      <c r="L7" s="35"/>
      <c r="M7" s="34" t="str">
        <f aca="false">IF(K7="","",E7+I7)</f>
        <v/>
      </c>
      <c r="N7" s="33" t="str">
        <f aca="false">IF(I7="","",F7+J7)</f>
        <v/>
      </c>
      <c r="O7" s="33" t="str">
        <f aca="false">IF(M7="","",M7+N7)</f>
        <v/>
      </c>
      <c r="P7" s="36" t="str">
        <f aca="false">IF(N7="","",H7+L7)</f>
        <v/>
      </c>
    </row>
    <row r="8" customFormat="false" ht="18" hidden="false" customHeight="false" outlineLevel="0" collapsed="false">
      <c r="A8" s="30" t="n">
        <v>4</v>
      </c>
      <c r="B8" s="32" t="s">
        <v>38</v>
      </c>
      <c r="C8" s="32" t="s">
        <v>3</v>
      </c>
      <c r="D8" s="33" t="n">
        <v>19994</v>
      </c>
      <c r="E8" s="34" t="n">
        <v>288</v>
      </c>
      <c r="F8" s="33" t="n">
        <v>140</v>
      </c>
      <c r="G8" s="33" t="n">
        <f aca="false">IF(E8="","",E8+F8)</f>
        <v>428</v>
      </c>
      <c r="H8" s="35" t="n">
        <v>6</v>
      </c>
      <c r="I8" s="34"/>
      <c r="J8" s="33"/>
      <c r="K8" s="33" t="str">
        <f aca="false">IF(I8="","",I8+J8)</f>
        <v/>
      </c>
      <c r="L8" s="35"/>
      <c r="M8" s="34" t="str">
        <f aca="false">IF(K8="","",E8+I8)</f>
        <v/>
      </c>
      <c r="N8" s="33" t="str">
        <f aca="false">IF(I8="","",F8+J8)</f>
        <v/>
      </c>
      <c r="O8" s="33" t="str">
        <f aca="false">IF(M8="","",M8+N8)</f>
        <v/>
      </c>
      <c r="P8" s="36" t="str">
        <f aca="false">IF(N8="","",H8+L8)</f>
        <v/>
      </c>
    </row>
    <row r="9" customFormat="false" ht="18" hidden="false" customHeight="false" outlineLevel="0" collapsed="false">
      <c r="A9" s="30" t="n">
        <v>5</v>
      </c>
      <c r="B9" s="31" t="s">
        <v>39</v>
      </c>
      <c r="C9" s="32" t="s">
        <v>40</v>
      </c>
      <c r="D9" s="33" t="n">
        <v>22187</v>
      </c>
      <c r="E9" s="34" t="n">
        <v>282</v>
      </c>
      <c r="F9" s="33" t="n">
        <v>132</v>
      </c>
      <c r="G9" s="33" t="n">
        <f aca="false">IF(E9="","",E9+F9)</f>
        <v>414</v>
      </c>
      <c r="H9" s="35" t="n">
        <v>7</v>
      </c>
      <c r="I9" s="34"/>
      <c r="J9" s="33"/>
      <c r="K9" s="33" t="str">
        <f aca="false">IF(I9="","",I9+J9)</f>
        <v/>
      </c>
      <c r="L9" s="35"/>
      <c r="M9" s="34" t="str">
        <f aca="false">IF(K9="","",E9+I9)</f>
        <v/>
      </c>
      <c r="N9" s="33" t="str">
        <f aca="false">IF(I9="","",F9+J9)</f>
        <v/>
      </c>
      <c r="O9" s="33" t="str">
        <f aca="false">IF(M9="","",M9+N9)</f>
        <v/>
      </c>
      <c r="P9" s="36" t="str">
        <f aca="false">IF(N9="","",H9+L9)</f>
        <v/>
      </c>
    </row>
    <row r="10" customFormat="false" ht="18" hidden="false" customHeight="false" outlineLevel="0" collapsed="false">
      <c r="A10" s="30" t="n">
        <v>6</v>
      </c>
      <c r="B10" s="32" t="s">
        <v>41</v>
      </c>
      <c r="C10" s="32" t="s">
        <v>35</v>
      </c>
      <c r="D10" s="33" t="n">
        <v>21625</v>
      </c>
      <c r="E10" s="34" t="n">
        <v>271</v>
      </c>
      <c r="F10" s="33" t="n">
        <v>134</v>
      </c>
      <c r="G10" s="33" t="n">
        <f aca="false">IF(E10="","",E10+F10)</f>
        <v>405</v>
      </c>
      <c r="H10" s="35" t="n">
        <v>7</v>
      </c>
      <c r="I10" s="34"/>
      <c r="J10" s="33"/>
      <c r="K10" s="33" t="str">
        <f aca="false">IF(I10="","",I10+J10)</f>
        <v/>
      </c>
      <c r="L10" s="35"/>
      <c r="M10" s="34" t="str">
        <f aca="false">IF(K10="","",E10+I10)</f>
        <v/>
      </c>
      <c r="N10" s="33" t="str">
        <f aca="false">IF(I10="","",F10+J10)</f>
        <v/>
      </c>
      <c r="O10" s="33" t="str">
        <f aca="false">IF(M10="","",M10+N10)</f>
        <v/>
      </c>
      <c r="P10" s="36" t="str">
        <f aca="false">IF(N10="","",H10+L10)</f>
        <v/>
      </c>
    </row>
    <row r="11" customFormat="false" ht="18" hidden="false" customHeight="false" outlineLevel="0" collapsed="false">
      <c r="A11" s="30" t="n">
        <v>7</v>
      </c>
      <c r="B11" s="38" t="s">
        <v>42</v>
      </c>
      <c r="C11" s="39" t="s">
        <v>35</v>
      </c>
      <c r="D11" s="33" t="n">
        <v>20381</v>
      </c>
      <c r="E11" s="34" t="n">
        <v>280</v>
      </c>
      <c r="F11" s="33" t="n">
        <v>107</v>
      </c>
      <c r="G11" s="33" t="n">
        <f aca="false">IF(E11="","",E11+F11)</f>
        <v>387</v>
      </c>
      <c r="H11" s="35" t="n">
        <v>14</v>
      </c>
      <c r="I11" s="34"/>
      <c r="J11" s="33"/>
      <c r="K11" s="33" t="str">
        <f aca="false">IF(I11="","",I11+J11)</f>
        <v/>
      </c>
      <c r="L11" s="35"/>
      <c r="M11" s="34" t="str">
        <f aca="false">IF(K11="","",E11+I11)</f>
        <v/>
      </c>
      <c r="N11" s="33" t="str">
        <f aca="false">IF(I11="","",F11+J11)</f>
        <v/>
      </c>
      <c r="O11" s="33" t="str">
        <f aca="false">IF(M11="","",M11+N11)</f>
        <v/>
      </c>
      <c r="P11" s="36" t="str">
        <f aca="false">IF(N11="","",H11+L11)</f>
        <v/>
      </c>
    </row>
    <row r="12" customFormat="false" ht="18" hidden="false" customHeight="false" outlineLevel="0" collapsed="false">
      <c r="A12" s="30" t="n">
        <v>8</v>
      </c>
      <c r="B12" s="40" t="s">
        <v>43</v>
      </c>
      <c r="C12" s="31" t="s">
        <v>21</v>
      </c>
      <c r="D12" s="41" t="n">
        <v>20400</v>
      </c>
      <c r="E12" s="34" t="n">
        <v>245</v>
      </c>
      <c r="F12" s="33" t="n">
        <v>121</v>
      </c>
      <c r="G12" s="33" t="n">
        <f aca="false">IF(E12="","",E12+F12)</f>
        <v>366</v>
      </c>
      <c r="H12" s="35" t="n">
        <v>10</v>
      </c>
      <c r="I12" s="34"/>
      <c r="J12" s="33"/>
      <c r="K12" s="33" t="str">
        <f aca="false">IF(I12="","",I12+J12)</f>
        <v/>
      </c>
      <c r="L12" s="35"/>
      <c r="M12" s="34" t="str">
        <f aca="false">IF(K12="","",E12+I12)</f>
        <v/>
      </c>
      <c r="N12" s="33" t="str">
        <f aca="false">IF(I12="","",F12+J12)</f>
        <v/>
      </c>
      <c r="O12" s="33" t="str">
        <f aca="false">IF(M12="","",M12+N12)</f>
        <v/>
      </c>
      <c r="P12" s="36" t="str">
        <f aca="false">IF(N12="","",H12+L12)</f>
        <v/>
      </c>
    </row>
    <row r="13" customFormat="false" ht="18" hidden="false" customHeight="false" outlineLevel="0" collapsed="false">
      <c r="A13" s="30" t="n">
        <v>9</v>
      </c>
      <c r="B13" s="31" t="s">
        <v>44</v>
      </c>
      <c r="C13" s="42" t="s">
        <v>21</v>
      </c>
      <c r="D13" s="33" t="n">
        <v>20215</v>
      </c>
      <c r="E13" s="34" t="n">
        <v>255</v>
      </c>
      <c r="F13" s="33" t="n">
        <v>77</v>
      </c>
      <c r="G13" s="33" t="n">
        <f aca="false">IF(E13="","",E13+F13)</f>
        <v>332</v>
      </c>
      <c r="H13" s="35" t="n">
        <v>15</v>
      </c>
      <c r="I13" s="34"/>
      <c r="J13" s="33"/>
      <c r="K13" s="33" t="str">
        <f aca="false">IF(I13="","",I13+J13)</f>
        <v/>
      </c>
      <c r="L13" s="35"/>
      <c r="M13" s="34" t="str">
        <f aca="false">IF(K13="","",E13+I13)</f>
        <v/>
      </c>
      <c r="N13" s="33" t="str">
        <f aca="false">IF(I13="","",F13+J13)</f>
        <v/>
      </c>
      <c r="O13" s="33" t="str">
        <f aca="false">IF(M13="","",M13+N13)</f>
        <v/>
      </c>
      <c r="P13" s="36" t="str">
        <f aca="false">IF(N13="","",H13+L13)</f>
        <v/>
      </c>
    </row>
    <row r="14" customFormat="false" ht="18" hidden="false" customHeight="false" outlineLevel="0" collapsed="false">
      <c r="A14" s="30" t="n">
        <v>10</v>
      </c>
      <c r="B14" s="43" t="s">
        <v>45</v>
      </c>
      <c r="C14" s="31" t="s">
        <v>21</v>
      </c>
      <c r="D14" s="33" t="s">
        <v>25</v>
      </c>
      <c r="E14" s="34" t="n">
        <v>0</v>
      </c>
      <c r="F14" s="33" t="n">
        <v>0</v>
      </c>
      <c r="G14" s="33" t="n">
        <f aca="false">IF(E14="","",E14+F14)</f>
        <v>0</v>
      </c>
      <c r="H14" s="35" t="n">
        <v>0</v>
      </c>
      <c r="I14" s="34"/>
      <c r="J14" s="33"/>
      <c r="K14" s="33" t="str">
        <f aca="false">IF(I14="","",I14+J14)</f>
        <v/>
      </c>
      <c r="L14" s="35"/>
      <c r="M14" s="34" t="str">
        <f aca="false">IF(K14="","",E14+I14)</f>
        <v/>
      </c>
      <c r="N14" s="33" t="str">
        <f aca="false">IF(I14="","",F14+J14)</f>
        <v/>
      </c>
      <c r="O14" s="33" t="str">
        <f aca="false">IF(M14="","",M14+N14)</f>
        <v/>
      </c>
      <c r="P14" s="36" t="str">
        <f aca="false">IF(N14="","",H14+L14)</f>
        <v/>
      </c>
    </row>
    <row r="15" customFormat="false" ht="18" hidden="false" customHeight="false" outlineLevel="0" collapsed="false">
      <c r="A15" s="30"/>
      <c r="B15" s="32"/>
      <c r="C15" s="32"/>
      <c r="D15" s="33"/>
      <c r="E15" s="34"/>
      <c r="F15" s="33"/>
      <c r="G15" s="33" t="str">
        <f aca="false">IF(E15="","",E15+F15)</f>
        <v/>
      </c>
      <c r="H15" s="35"/>
      <c r="I15" s="34"/>
      <c r="J15" s="33"/>
      <c r="K15" s="33" t="str">
        <f aca="false">IF(I15="","",I15+J15)</f>
        <v/>
      </c>
      <c r="L15" s="35"/>
      <c r="M15" s="34" t="str">
        <f aca="false">IF(K15="","",E15+I15)</f>
        <v/>
      </c>
      <c r="N15" s="33" t="str">
        <f aca="false">IF(I15="","",F15+J15)</f>
        <v/>
      </c>
      <c r="O15" s="33" t="str">
        <f aca="false">IF(M15="","",M15+N15)</f>
        <v/>
      </c>
      <c r="P15" s="36" t="str">
        <f aca="false">IF(N15="","",H15+L15)</f>
        <v/>
      </c>
    </row>
    <row r="16" customFormat="false" ht="18" hidden="false" customHeight="false" outlineLevel="0" collapsed="false">
      <c r="A16" s="30"/>
      <c r="B16" s="32"/>
      <c r="C16" s="32"/>
      <c r="D16" s="33"/>
      <c r="E16" s="34"/>
      <c r="F16" s="33"/>
      <c r="G16" s="33" t="str">
        <f aca="false">IF(E16="","",E16+F16)</f>
        <v/>
      </c>
      <c r="H16" s="35"/>
      <c r="I16" s="34"/>
      <c r="J16" s="33"/>
      <c r="K16" s="33" t="str">
        <f aca="false">IF(I16="","",I16+J16)</f>
        <v/>
      </c>
      <c r="L16" s="35"/>
      <c r="M16" s="34" t="str">
        <f aca="false">IF(K16="","",E16+I16)</f>
        <v/>
      </c>
      <c r="N16" s="33" t="str">
        <f aca="false">IF(I16="","",F16+J16)</f>
        <v/>
      </c>
      <c r="O16" s="33" t="str">
        <f aca="false">IF(M16="","",M16+N16)</f>
        <v/>
      </c>
      <c r="P16" s="36" t="str">
        <f aca="false">IF(N16="","",H16+L16)</f>
        <v/>
      </c>
    </row>
    <row r="17" customFormat="false" ht="18" hidden="false" customHeight="false" outlineLevel="0" collapsed="false">
      <c r="A17" s="30"/>
      <c r="B17" s="32" t="s">
        <v>26</v>
      </c>
      <c r="C17" s="32"/>
      <c r="D17" s="33"/>
      <c r="E17" s="34"/>
      <c r="F17" s="33"/>
      <c r="G17" s="33" t="str">
        <f aca="false">IF(E17="","",E17+F17)</f>
        <v/>
      </c>
      <c r="H17" s="35"/>
      <c r="I17" s="34"/>
      <c r="J17" s="33"/>
      <c r="K17" s="33" t="str">
        <f aca="false">IF(I17="","",I17+J17)</f>
        <v/>
      </c>
      <c r="L17" s="35"/>
      <c r="M17" s="34"/>
      <c r="N17" s="33"/>
      <c r="O17" s="33" t="str">
        <f aca="false">IF(M17="","",M17+N17)</f>
        <v/>
      </c>
      <c r="P17" s="36"/>
    </row>
    <row r="18" customFormat="false" ht="18" hidden="false" customHeight="false" outlineLevel="0" collapsed="false">
      <c r="A18" s="30"/>
      <c r="B18" s="31" t="s">
        <v>27</v>
      </c>
      <c r="C18" s="31" t="s">
        <v>28</v>
      </c>
      <c r="D18" s="33"/>
      <c r="E18" s="34"/>
      <c r="F18" s="33"/>
      <c r="G18" s="33" t="str">
        <f aca="false">IF(E18="","",E18+F18)</f>
        <v/>
      </c>
      <c r="H18" s="35"/>
      <c r="I18" s="34"/>
      <c r="J18" s="33"/>
      <c r="K18" s="33" t="str">
        <f aca="false">IF(I18="","",I18+J18)</f>
        <v/>
      </c>
      <c r="L18" s="35"/>
      <c r="M18" s="34"/>
      <c r="N18" s="33"/>
      <c r="O18" s="33" t="str">
        <f aca="false">IF(M18="","",M18+N18)</f>
        <v/>
      </c>
      <c r="P18" s="36"/>
    </row>
    <row r="19" customFormat="false" ht="18" hidden="false" customHeight="false" outlineLevel="0" collapsed="false">
      <c r="A19" s="30"/>
      <c r="B19" s="32" t="s">
        <v>29</v>
      </c>
      <c r="C19" s="32" t="s">
        <v>30</v>
      </c>
      <c r="D19" s="33"/>
      <c r="E19" s="34"/>
      <c r="F19" s="33"/>
      <c r="G19" s="33" t="str">
        <f aca="false">IF(E19="","",E19+F19)</f>
        <v/>
      </c>
      <c r="H19" s="35"/>
      <c r="I19" s="34"/>
      <c r="J19" s="33"/>
      <c r="K19" s="33" t="str">
        <f aca="false">IF(I19="","",I19+J19)</f>
        <v/>
      </c>
      <c r="L19" s="35"/>
      <c r="M19" s="34"/>
      <c r="N19" s="33"/>
      <c r="O19" s="33" t="str">
        <f aca="false">IF(M19="","",M19+N19)</f>
        <v/>
      </c>
      <c r="P19" s="36"/>
    </row>
    <row r="20" customFormat="false" ht="18" hidden="false" customHeight="false" outlineLevel="0" collapsed="false">
      <c r="A20" s="30"/>
      <c r="B20" s="32" t="s">
        <v>31</v>
      </c>
      <c r="C20" s="32" t="s">
        <v>32</v>
      </c>
      <c r="D20" s="33"/>
      <c r="E20" s="34"/>
      <c r="F20" s="33"/>
      <c r="G20" s="33" t="str">
        <f aca="false">IF(E20="","",E20+F20)</f>
        <v/>
      </c>
      <c r="H20" s="35"/>
      <c r="I20" s="34"/>
      <c r="J20" s="33"/>
      <c r="K20" s="33" t="str">
        <f aca="false">IF(I20="","",I20+J20)</f>
        <v/>
      </c>
      <c r="L20" s="35"/>
      <c r="M20" s="34"/>
      <c r="N20" s="33"/>
      <c r="O20" s="33" t="str">
        <f aca="false">IF(M20="","",M20+N20)</f>
        <v/>
      </c>
      <c r="P20" s="36"/>
    </row>
  </sheetData>
  <autoFilter ref="A4:P20"/>
  <printOptions headings="false" gridLines="false" gridLinesSet="true" horizontalCentered="true" verticalCentered="false"/>
  <pageMargins left="0.315277777777778" right="0.5118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21.84"/>
  </cols>
  <sheetData>
    <row r="1" customFormat="false" ht="18.7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.75" hidden="false" customHeight="fals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</row>
    <row r="4" customFormat="false" ht="13.5" hidden="false" customHeight="false" outlineLevel="0" collapsed="false">
      <c r="A4" s="49" t="s">
        <v>48</v>
      </c>
      <c r="B4" s="50" t="s">
        <v>49</v>
      </c>
      <c r="C4" s="50" t="s">
        <v>50</v>
      </c>
      <c r="D4" s="50" t="s">
        <v>51</v>
      </c>
      <c r="E4" s="50" t="s">
        <v>52</v>
      </c>
      <c r="F4" s="50" t="s">
        <v>53</v>
      </c>
      <c r="G4" s="51" t="s">
        <v>54</v>
      </c>
      <c r="H4" s="52"/>
      <c r="I4" s="53" t="s">
        <v>55</v>
      </c>
      <c r="J4" s="53"/>
      <c r="K4" s="54" t="s">
        <v>56</v>
      </c>
      <c r="L4" s="54"/>
      <c r="M4" s="55" t="s">
        <v>57</v>
      </c>
      <c r="N4" s="55"/>
      <c r="O4" s="56" t="s">
        <v>58</v>
      </c>
      <c r="P4" s="56"/>
      <c r="Q4" s="48"/>
    </row>
    <row r="5" customFormat="false" ht="15.75" hidden="false" customHeight="false" outlineLevel="0" collapsed="false">
      <c r="A5" s="57" t="s">
        <v>59</v>
      </c>
      <c r="B5" s="58" t="s">
        <v>60</v>
      </c>
      <c r="C5" s="59" t="s">
        <v>61</v>
      </c>
      <c r="D5" s="60" t="n">
        <v>337</v>
      </c>
      <c r="E5" s="61" t="n">
        <v>162</v>
      </c>
      <c r="F5" s="62" t="n">
        <v>9</v>
      </c>
      <c r="G5" s="63" t="n">
        <v>499</v>
      </c>
      <c r="H5" s="64"/>
      <c r="I5" s="65" t="n">
        <v>91</v>
      </c>
      <c r="J5" s="66" t="n">
        <v>52</v>
      </c>
      <c r="K5" s="67" t="n">
        <v>90</v>
      </c>
      <c r="L5" s="67" t="n">
        <v>35</v>
      </c>
      <c r="M5" s="68" t="n">
        <v>78</v>
      </c>
      <c r="N5" s="68" t="n">
        <v>33</v>
      </c>
      <c r="O5" s="69" t="n">
        <v>78</v>
      </c>
      <c r="P5" s="70" t="n">
        <v>42</v>
      </c>
      <c r="Q5" s="71"/>
    </row>
    <row r="6" customFormat="false" ht="15.75" hidden="false" customHeight="false" outlineLevel="0" collapsed="false">
      <c r="A6" s="72" t="s">
        <v>62</v>
      </c>
      <c r="B6" s="58" t="s">
        <v>63</v>
      </c>
      <c r="C6" s="73" t="s">
        <v>64</v>
      </c>
      <c r="D6" s="60" t="n">
        <v>352</v>
      </c>
      <c r="E6" s="61" t="n">
        <v>139</v>
      </c>
      <c r="F6" s="62" t="n">
        <v>8</v>
      </c>
      <c r="G6" s="63" t="n">
        <v>491</v>
      </c>
      <c r="H6" s="64"/>
      <c r="I6" s="65" t="n">
        <v>91</v>
      </c>
      <c r="J6" s="66" t="n">
        <v>24</v>
      </c>
      <c r="K6" s="67" t="n">
        <v>85</v>
      </c>
      <c r="L6" s="67" t="n">
        <v>49</v>
      </c>
      <c r="M6" s="68" t="n">
        <v>85</v>
      </c>
      <c r="N6" s="68" t="n">
        <v>40</v>
      </c>
      <c r="O6" s="69" t="n">
        <v>91</v>
      </c>
      <c r="P6" s="70" t="n">
        <v>26</v>
      </c>
      <c r="Q6" s="71"/>
    </row>
    <row r="7" customFormat="false" ht="15.75" hidden="false" customHeight="false" outlineLevel="0" collapsed="false">
      <c r="A7" s="72" t="s">
        <v>65</v>
      </c>
      <c r="B7" s="58" t="s">
        <v>66</v>
      </c>
      <c r="C7" s="73" t="s">
        <v>64</v>
      </c>
      <c r="D7" s="60" t="n">
        <v>317</v>
      </c>
      <c r="E7" s="61" t="n">
        <v>135</v>
      </c>
      <c r="F7" s="62" t="n">
        <v>10</v>
      </c>
      <c r="G7" s="63" t="n">
        <v>452</v>
      </c>
      <c r="H7" s="64"/>
      <c r="I7" s="65" t="n">
        <v>83</v>
      </c>
      <c r="J7" s="66" t="n">
        <v>41</v>
      </c>
      <c r="K7" s="67" t="n">
        <v>84</v>
      </c>
      <c r="L7" s="67" t="n">
        <v>27</v>
      </c>
      <c r="M7" s="68" t="n">
        <v>80</v>
      </c>
      <c r="N7" s="68" t="n">
        <v>43</v>
      </c>
      <c r="O7" s="69" t="n">
        <v>70</v>
      </c>
      <c r="P7" s="70" t="n">
        <v>24</v>
      </c>
      <c r="Q7" s="71"/>
    </row>
    <row r="8" customFormat="false" ht="15.75" hidden="false" customHeight="false" outlineLevel="0" collapsed="false">
      <c r="A8" s="72" t="s">
        <v>67</v>
      </c>
      <c r="B8" s="58" t="s">
        <v>68</v>
      </c>
      <c r="C8" s="73" t="s">
        <v>69</v>
      </c>
      <c r="D8" s="60" t="n">
        <v>322</v>
      </c>
      <c r="E8" s="61" t="n">
        <v>130</v>
      </c>
      <c r="F8" s="62" t="n">
        <v>12</v>
      </c>
      <c r="G8" s="63" t="n">
        <v>452</v>
      </c>
      <c r="H8" s="64"/>
      <c r="I8" s="65" t="n">
        <v>89</v>
      </c>
      <c r="J8" s="66" t="n">
        <v>35</v>
      </c>
      <c r="K8" s="67" t="n">
        <v>79</v>
      </c>
      <c r="L8" s="67" t="n">
        <v>27</v>
      </c>
      <c r="M8" s="68" t="n">
        <v>82</v>
      </c>
      <c r="N8" s="68" t="n">
        <v>44</v>
      </c>
      <c r="O8" s="69" t="n">
        <v>72</v>
      </c>
      <c r="P8" s="70" t="n">
        <v>24</v>
      </c>
      <c r="Q8" s="71"/>
    </row>
    <row r="9" customFormat="false" ht="15.75" hidden="false" customHeight="false" outlineLevel="0" collapsed="false">
      <c r="A9" s="57" t="s">
        <v>70</v>
      </c>
      <c r="B9" s="58" t="s">
        <v>71</v>
      </c>
      <c r="C9" s="73" t="s">
        <v>69</v>
      </c>
      <c r="D9" s="60" t="n">
        <v>282</v>
      </c>
      <c r="E9" s="61" t="n">
        <v>96</v>
      </c>
      <c r="F9" s="62" t="n">
        <v>24</v>
      </c>
      <c r="G9" s="63" t="n">
        <v>378</v>
      </c>
      <c r="H9" s="64"/>
      <c r="I9" s="65" t="n">
        <v>79</v>
      </c>
      <c r="J9" s="66" t="n">
        <v>27</v>
      </c>
      <c r="K9" s="67" t="n">
        <v>61</v>
      </c>
      <c r="L9" s="67" t="n">
        <v>33</v>
      </c>
      <c r="M9" s="68" t="n">
        <v>63</v>
      </c>
      <c r="N9" s="68" t="n">
        <v>19</v>
      </c>
      <c r="O9" s="69" t="n">
        <v>79</v>
      </c>
      <c r="P9" s="70" t="n">
        <v>17</v>
      </c>
      <c r="Q9" s="71"/>
    </row>
  </sheetData>
  <mergeCells count="6">
    <mergeCell ref="A1:Q1"/>
    <mergeCell ref="A2:Q2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12.28"/>
    <col collapsed="false" customWidth="true" hidden="false" outlineLevel="0" max="3" min="3" style="75" width="9.41"/>
    <col collapsed="false" customWidth="true" hidden="false" outlineLevel="0" max="4" min="4" style="75" width="30.56"/>
    <col collapsed="false" customWidth="true" hidden="false" outlineLevel="0" max="5" min="5" style="75" width="4.41"/>
    <col collapsed="false" customWidth="true" hidden="false" outlineLevel="0" max="6" min="6" style="75" width="4.14"/>
    <col collapsed="false" customWidth="true" hidden="true" outlineLevel="0" max="7" min="7" style="75" width="9.06"/>
    <col collapsed="false" customWidth="true" hidden="false" outlineLevel="0" max="8" min="8" style="75" width="6.99"/>
    <col collapsed="false" customWidth="true" hidden="false" outlineLevel="0" max="9" min="9" style="75" width="4.41"/>
    <col collapsed="false" customWidth="true" hidden="false" outlineLevel="0" max="10" min="10" style="75" width="4.14"/>
    <col collapsed="false" customWidth="true" hidden="true" outlineLevel="0" max="11" min="11" style="75" width="9.06"/>
    <col collapsed="false" customWidth="true" hidden="false" outlineLevel="0" max="12" min="12" style="75" width="6.99"/>
    <col collapsed="false" customWidth="true" hidden="false" outlineLevel="0" max="13" min="13" style="75" width="4.41"/>
    <col collapsed="false" customWidth="true" hidden="false" outlineLevel="0" max="14" min="14" style="75" width="4.14"/>
    <col collapsed="false" customWidth="true" hidden="true" outlineLevel="0" max="15" min="15" style="75" width="9.06"/>
    <col collapsed="false" customWidth="true" hidden="false" outlineLevel="0" max="16" min="16" style="75" width="6.99"/>
    <col collapsed="false" customWidth="true" hidden="false" outlineLevel="0" max="17" min="17" style="75" width="4.41"/>
    <col collapsed="false" customWidth="true" hidden="false" outlineLevel="0" max="18" min="18" style="75" width="4.14"/>
    <col collapsed="false" customWidth="true" hidden="true" outlineLevel="0" max="19" min="19" style="75" width="9.06"/>
    <col collapsed="false" customWidth="true" hidden="false" outlineLevel="0" max="20" min="20" style="75" width="7.42"/>
    <col collapsed="false" customWidth="true" hidden="true" outlineLevel="0" max="22" min="21" style="75" width="5.71"/>
    <col collapsed="false" customWidth="true" hidden="true" outlineLevel="0" max="23" min="23" style="75" width="9.06"/>
    <col collapsed="false" customWidth="true" hidden="true" outlineLevel="0" max="24" min="24" style="75" width="7.28"/>
    <col collapsed="false" customWidth="true" hidden="true" outlineLevel="0" max="26" min="25" style="75" width="5.71"/>
    <col collapsed="false" customWidth="true" hidden="true" outlineLevel="0" max="27" min="27" style="75" width="9.06"/>
    <col collapsed="false" customWidth="true" hidden="true" outlineLevel="0" max="28" min="28" style="75" width="7.28"/>
    <col collapsed="false" customWidth="true" hidden="false" outlineLevel="0" max="29" min="29" style="75" width="6.99"/>
    <col collapsed="false" customWidth="true" hidden="false" outlineLevel="0" max="30" min="30" style="75" width="5.56"/>
    <col collapsed="false" customWidth="true" hidden="false" outlineLevel="0" max="31" min="31" style="75" width="5.71"/>
    <col collapsed="false" customWidth="false" hidden="false" outlineLevel="0" max="257" min="32" style="75" width="9.14"/>
  </cols>
  <sheetData>
    <row r="1" customFormat="false" ht="20.1" hidden="false" customHeight="true" outlineLevel="0" collapsed="false">
      <c r="A1" s="76" t="s">
        <v>72</v>
      </c>
      <c r="B1" s="76"/>
    </row>
    <row r="2" s="83" customFormat="true" ht="13.5" hidden="false" customHeight="true" outlineLevel="0" collapsed="false">
      <c r="A2" s="77" t="s">
        <v>73</v>
      </c>
      <c r="B2" s="77" t="s">
        <v>7</v>
      </c>
      <c r="C2" s="78" t="s">
        <v>49</v>
      </c>
      <c r="D2" s="78" t="s">
        <v>50</v>
      </c>
      <c r="E2" s="79" t="s">
        <v>74</v>
      </c>
      <c r="F2" s="79"/>
      <c r="G2" s="80"/>
      <c r="H2" s="78" t="s">
        <v>75</v>
      </c>
      <c r="I2" s="79" t="s">
        <v>76</v>
      </c>
      <c r="J2" s="79"/>
      <c r="K2" s="80"/>
      <c r="L2" s="78" t="s">
        <v>77</v>
      </c>
      <c r="M2" s="79" t="s">
        <v>78</v>
      </c>
      <c r="N2" s="79"/>
      <c r="O2" s="80"/>
      <c r="P2" s="78" t="s">
        <v>79</v>
      </c>
      <c r="Q2" s="79" t="s">
        <v>80</v>
      </c>
      <c r="R2" s="79"/>
      <c r="S2" s="80"/>
      <c r="T2" s="78" t="s">
        <v>81</v>
      </c>
      <c r="U2" s="79" t="s">
        <v>82</v>
      </c>
      <c r="V2" s="79"/>
      <c r="W2" s="80"/>
      <c r="X2" s="78" t="s">
        <v>83</v>
      </c>
      <c r="Y2" s="79" t="s">
        <v>84</v>
      </c>
      <c r="Z2" s="79"/>
      <c r="AA2" s="80"/>
      <c r="AB2" s="78" t="s">
        <v>85</v>
      </c>
      <c r="AC2" s="81" t="s">
        <v>86</v>
      </c>
      <c r="AD2" s="82" t="s">
        <v>87</v>
      </c>
      <c r="AE2" s="82" t="s">
        <v>6</v>
      </c>
    </row>
    <row r="3" s="83" customFormat="true" ht="13.5" hidden="false" customHeight="true" outlineLevel="0" collapsed="false">
      <c r="A3" s="77"/>
      <c r="B3" s="77"/>
      <c r="C3" s="78"/>
      <c r="D3" s="78"/>
      <c r="E3" s="79" t="s">
        <v>51</v>
      </c>
      <c r="F3" s="79" t="s">
        <v>52</v>
      </c>
      <c r="G3" s="84"/>
      <c r="H3" s="78"/>
      <c r="I3" s="79" t="s">
        <v>51</v>
      </c>
      <c r="J3" s="79" t="s">
        <v>52</v>
      </c>
      <c r="K3" s="84"/>
      <c r="L3" s="78"/>
      <c r="M3" s="79" t="s">
        <v>51</v>
      </c>
      <c r="N3" s="79" t="s">
        <v>52</v>
      </c>
      <c r="O3" s="84"/>
      <c r="P3" s="78"/>
      <c r="Q3" s="79" t="s">
        <v>51</v>
      </c>
      <c r="R3" s="79" t="s">
        <v>52</v>
      </c>
      <c r="S3" s="84"/>
      <c r="T3" s="78"/>
      <c r="U3" s="79" t="s">
        <v>51</v>
      </c>
      <c r="V3" s="79" t="s">
        <v>52</v>
      </c>
      <c r="W3" s="84"/>
      <c r="X3" s="78"/>
      <c r="Y3" s="79" t="s">
        <v>51</v>
      </c>
      <c r="Z3" s="79" t="s">
        <v>52</v>
      </c>
      <c r="AA3" s="84"/>
      <c r="AB3" s="78"/>
      <c r="AC3" s="81"/>
      <c r="AD3" s="82"/>
      <c r="AE3" s="82"/>
    </row>
    <row r="4" customFormat="false" ht="13.5" hidden="false" customHeight="true" outlineLevel="0" collapsed="false">
      <c r="A4" s="85" t="n">
        <v>4</v>
      </c>
      <c r="B4" s="86" t="s">
        <v>88</v>
      </c>
      <c r="C4" s="87" t="s">
        <v>89</v>
      </c>
      <c r="D4" s="88" t="s">
        <v>64</v>
      </c>
      <c r="E4" s="89" t="n">
        <v>90</v>
      </c>
      <c r="F4" s="89" t="n">
        <v>36</v>
      </c>
      <c r="G4" s="89" t="n">
        <v>1</v>
      </c>
      <c r="H4" s="89" t="n">
        <f aca="false">E4+F4</f>
        <v>126</v>
      </c>
      <c r="I4" s="89" t="n">
        <v>88</v>
      </c>
      <c r="J4" s="89" t="n">
        <v>42</v>
      </c>
      <c r="K4" s="89" t="n">
        <v>1</v>
      </c>
      <c r="L4" s="89" t="n">
        <f aca="false">I4+J4</f>
        <v>130</v>
      </c>
      <c r="M4" s="89" t="n">
        <v>94</v>
      </c>
      <c r="N4" s="89" t="n">
        <v>52</v>
      </c>
      <c r="O4" s="89" t="n">
        <v>1</v>
      </c>
      <c r="P4" s="89" t="n">
        <f aca="false">M4+N4</f>
        <v>146</v>
      </c>
      <c r="Q4" s="89" t="n">
        <v>90</v>
      </c>
      <c r="R4" s="89" t="n">
        <v>54</v>
      </c>
      <c r="S4" s="89" t="n">
        <v>0</v>
      </c>
      <c r="T4" s="89" t="n">
        <f aca="false">Q4+R4</f>
        <v>144</v>
      </c>
      <c r="U4" s="89"/>
      <c r="V4" s="89"/>
      <c r="W4" s="89"/>
      <c r="X4" s="89" t="n">
        <f aca="false">U4+V4</f>
        <v>0</v>
      </c>
      <c r="Y4" s="89"/>
      <c r="Z4" s="89"/>
      <c r="AA4" s="89"/>
      <c r="AB4" s="89" t="n">
        <f aca="false">Y4+Z4</f>
        <v>0</v>
      </c>
      <c r="AC4" s="89" t="n">
        <f aca="false">H4+L4+P4+T4+X4+AB4</f>
        <v>546</v>
      </c>
      <c r="AD4" s="89" t="n">
        <f aca="false">G4+K4+O4+S4+W4+AA4</f>
        <v>3</v>
      </c>
      <c r="AE4" s="89" t="s">
        <v>59</v>
      </c>
    </row>
    <row r="5" customFormat="false" ht="13.5" hidden="false" customHeight="true" outlineLevel="0" collapsed="false">
      <c r="A5" s="85" t="n">
        <v>7</v>
      </c>
      <c r="B5" s="86" t="s">
        <v>90</v>
      </c>
      <c r="C5" s="90" t="s">
        <v>91</v>
      </c>
      <c r="D5" s="88" t="s">
        <v>92</v>
      </c>
      <c r="E5" s="89" t="n">
        <v>83</v>
      </c>
      <c r="F5" s="89" t="n">
        <v>62</v>
      </c>
      <c r="G5" s="89" t="n">
        <v>0</v>
      </c>
      <c r="H5" s="89" t="n">
        <f aca="false">E5+F5</f>
        <v>145</v>
      </c>
      <c r="I5" s="89" t="n">
        <v>91</v>
      </c>
      <c r="J5" s="89" t="n">
        <v>43</v>
      </c>
      <c r="K5" s="89" t="n">
        <v>0</v>
      </c>
      <c r="L5" s="89" t="n">
        <f aca="false">I5+J5</f>
        <v>134</v>
      </c>
      <c r="M5" s="89" t="n">
        <v>90</v>
      </c>
      <c r="N5" s="89" t="n">
        <v>33</v>
      </c>
      <c r="O5" s="89" t="n">
        <v>0</v>
      </c>
      <c r="P5" s="89" t="n">
        <f aca="false">M5+N5</f>
        <v>123</v>
      </c>
      <c r="Q5" s="89" t="n">
        <v>92</v>
      </c>
      <c r="R5" s="89" t="n">
        <v>45</v>
      </c>
      <c r="S5" s="89" t="n">
        <v>1</v>
      </c>
      <c r="T5" s="89" t="n">
        <f aca="false">Q5+R5</f>
        <v>137</v>
      </c>
      <c r="U5" s="89"/>
      <c r="V5" s="89"/>
      <c r="W5" s="89"/>
      <c r="X5" s="89" t="n">
        <f aca="false">U5+V5</f>
        <v>0</v>
      </c>
      <c r="Y5" s="89"/>
      <c r="Z5" s="89"/>
      <c r="AA5" s="89"/>
      <c r="AB5" s="89" t="n">
        <f aca="false">Y5+Z5</f>
        <v>0</v>
      </c>
      <c r="AC5" s="89" t="n">
        <f aca="false">H5+L5+P5+T5+X5+AB5</f>
        <v>539</v>
      </c>
      <c r="AD5" s="89" t="n">
        <f aca="false">G5+K5+O5+S5+W5+AA5</f>
        <v>1</v>
      </c>
      <c r="AE5" s="89" t="s">
        <v>70</v>
      </c>
    </row>
    <row r="6" customFormat="false" ht="13.5" hidden="false" customHeight="true" outlineLevel="0" collapsed="false">
      <c r="A6" s="85" t="n">
        <v>8</v>
      </c>
      <c r="B6" s="86" t="s">
        <v>93</v>
      </c>
      <c r="C6" s="90" t="s">
        <v>94</v>
      </c>
      <c r="D6" s="88" t="s">
        <v>95</v>
      </c>
      <c r="E6" s="89" t="n">
        <v>82</v>
      </c>
      <c r="F6" s="89" t="n">
        <v>45</v>
      </c>
      <c r="G6" s="89" t="n">
        <v>1</v>
      </c>
      <c r="H6" s="89" t="n">
        <f aca="false">E6+F6</f>
        <v>127</v>
      </c>
      <c r="I6" s="89" t="n">
        <v>92</v>
      </c>
      <c r="J6" s="89" t="n">
        <v>44</v>
      </c>
      <c r="K6" s="89" t="n">
        <v>2</v>
      </c>
      <c r="L6" s="89" t="n">
        <f aca="false">I6+J6</f>
        <v>136</v>
      </c>
      <c r="M6" s="89" t="n">
        <v>89</v>
      </c>
      <c r="N6" s="89" t="n">
        <v>44</v>
      </c>
      <c r="O6" s="89" t="n">
        <v>1</v>
      </c>
      <c r="P6" s="89" t="n">
        <f aca="false">M6+N6</f>
        <v>133</v>
      </c>
      <c r="Q6" s="89" t="n">
        <v>97</v>
      </c>
      <c r="R6" s="89" t="n">
        <v>44</v>
      </c>
      <c r="S6" s="89" t="n">
        <v>3</v>
      </c>
      <c r="T6" s="89" t="n">
        <f aca="false">Q6+R6</f>
        <v>141</v>
      </c>
      <c r="U6" s="89"/>
      <c r="V6" s="89"/>
      <c r="W6" s="89"/>
      <c r="X6" s="89" t="n">
        <f aca="false">U6+V6</f>
        <v>0</v>
      </c>
      <c r="Y6" s="89"/>
      <c r="Z6" s="89"/>
      <c r="AA6" s="89"/>
      <c r="AB6" s="89" t="n">
        <f aca="false">Y6+Z6</f>
        <v>0</v>
      </c>
      <c r="AC6" s="89" t="n">
        <f aca="false">H6+L6+P6+T6+X6+AB6</f>
        <v>537</v>
      </c>
      <c r="AD6" s="89" t="n">
        <f aca="false">G6+K6+O6+S6+W6+AA6</f>
        <v>7</v>
      </c>
      <c r="AE6" s="89" t="s">
        <v>65</v>
      </c>
    </row>
    <row r="7" customFormat="false" ht="13.5" hidden="false" customHeight="true" outlineLevel="0" collapsed="false">
      <c r="A7" s="85" t="n">
        <v>1</v>
      </c>
      <c r="B7" s="91" t="s">
        <v>96</v>
      </c>
      <c r="C7" s="92" t="s">
        <v>97</v>
      </c>
      <c r="D7" s="93" t="s">
        <v>98</v>
      </c>
      <c r="E7" s="89" t="n">
        <v>90</v>
      </c>
      <c r="F7" s="89" t="n">
        <v>40</v>
      </c>
      <c r="G7" s="89" t="n">
        <v>1</v>
      </c>
      <c r="H7" s="89" t="n">
        <f aca="false">E7+F7</f>
        <v>130</v>
      </c>
      <c r="I7" s="89" t="n">
        <v>79</v>
      </c>
      <c r="J7" s="89" t="n">
        <v>44</v>
      </c>
      <c r="K7" s="89" t="n">
        <v>0</v>
      </c>
      <c r="L7" s="89" t="n">
        <f aca="false">I7+J7</f>
        <v>123</v>
      </c>
      <c r="M7" s="89" t="n">
        <v>84</v>
      </c>
      <c r="N7" s="89" t="n">
        <v>63</v>
      </c>
      <c r="O7" s="89" t="n">
        <v>0</v>
      </c>
      <c r="P7" s="89" t="n">
        <f aca="false">M7+N7</f>
        <v>147</v>
      </c>
      <c r="Q7" s="89" t="n">
        <v>85</v>
      </c>
      <c r="R7" s="89" t="n">
        <v>41</v>
      </c>
      <c r="S7" s="89" t="n">
        <v>1</v>
      </c>
      <c r="T7" s="89" t="n">
        <f aca="false">Q7+R7</f>
        <v>126</v>
      </c>
      <c r="U7" s="89"/>
      <c r="V7" s="89"/>
      <c r="W7" s="89"/>
      <c r="X7" s="89" t="n">
        <f aca="false">U7+V7</f>
        <v>0</v>
      </c>
      <c r="Y7" s="89"/>
      <c r="Z7" s="89"/>
      <c r="AA7" s="89"/>
      <c r="AB7" s="89" t="n">
        <f aca="false">Y7+Z7</f>
        <v>0</v>
      </c>
      <c r="AC7" s="89" t="n">
        <f aca="false">H7+L7+P7+T7+X7+AB7</f>
        <v>526</v>
      </c>
      <c r="AD7" s="89" t="n">
        <f aca="false">G7+K7+O7+S7+W7+AA7</f>
        <v>2</v>
      </c>
      <c r="AE7" s="89" t="s">
        <v>62</v>
      </c>
    </row>
    <row r="8" customFormat="false" ht="13.5" hidden="false" customHeight="true" outlineLevel="0" collapsed="false">
      <c r="A8" s="94" t="n">
        <v>3</v>
      </c>
      <c r="B8" s="95" t="s">
        <v>99</v>
      </c>
      <c r="C8" s="96" t="s">
        <v>100</v>
      </c>
      <c r="D8" s="97" t="s">
        <v>95</v>
      </c>
      <c r="E8" s="98" t="n">
        <v>83</v>
      </c>
      <c r="F8" s="98" t="n">
        <v>44</v>
      </c>
      <c r="G8" s="98" t="n">
        <v>1</v>
      </c>
      <c r="H8" s="98" t="n">
        <f aca="false">E8+F8</f>
        <v>127</v>
      </c>
      <c r="I8" s="98" t="n">
        <v>94</v>
      </c>
      <c r="J8" s="98" t="n">
        <v>45</v>
      </c>
      <c r="K8" s="98" t="n">
        <v>1</v>
      </c>
      <c r="L8" s="98" t="n">
        <f aca="false">I8+J8</f>
        <v>139</v>
      </c>
      <c r="M8" s="98" t="n">
        <v>79</v>
      </c>
      <c r="N8" s="98" t="n">
        <v>35</v>
      </c>
      <c r="O8" s="98" t="n">
        <v>1</v>
      </c>
      <c r="P8" s="98" t="n">
        <f aca="false">M8+N8</f>
        <v>114</v>
      </c>
      <c r="Q8" s="98" t="n">
        <v>89</v>
      </c>
      <c r="R8" s="98" t="n">
        <v>52</v>
      </c>
      <c r="S8" s="98" t="n">
        <v>0</v>
      </c>
      <c r="T8" s="98" t="n">
        <f aca="false">Q8+R8</f>
        <v>141</v>
      </c>
      <c r="U8" s="98"/>
      <c r="V8" s="98"/>
      <c r="W8" s="98"/>
      <c r="X8" s="98" t="n">
        <f aca="false">U8+V8</f>
        <v>0</v>
      </c>
      <c r="Y8" s="98"/>
      <c r="Z8" s="98"/>
      <c r="AA8" s="98"/>
      <c r="AB8" s="98" t="n">
        <f aca="false">Y8+Z8</f>
        <v>0</v>
      </c>
      <c r="AC8" s="98" t="n">
        <f aca="false">H8+L8+P8+T8+X8+AB8</f>
        <v>521</v>
      </c>
      <c r="AD8" s="98" t="n">
        <f aca="false">G8+K8+O8+S8+W8+AA8</f>
        <v>3</v>
      </c>
      <c r="AE8" s="98" t="s">
        <v>67</v>
      </c>
    </row>
    <row r="9" customFormat="false" ht="13.5" hidden="false" customHeight="true" outlineLevel="0" collapsed="false">
      <c r="A9" s="94" t="n">
        <v>14</v>
      </c>
      <c r="B9" s="95" t="s">
        <v>101</v>
      </c>
      <c r="C9" s="96" t="s">
        <v>102</v>
      </c>
      <c r="D9" s="99" t="s">
        <v>103</v>
      </c>
      <c r="E9" s="98" t="n">
        <v>77</v>
      </c>
      <c r="F9" s="98" t="n">
        <v>52</v>
      </c>
      <c r="G9" s="98" t="n">
        <v>1</v>
      </c>
      <c r="H9" s="98" t="n">
        <f aca="false">E9+F9</f>
        <v>129</v>
      </c>
      <c r="I9" s="98" t="n">
        <v>90</v>
      </c>
      <c r="J9" s="98" t="n">
        <v>33</v>
      </c>
      <c r="K9" s="98" t="n">
        <v>2</v>
      </c>
      <c r="L9" s="98" t="n">
        <f aca="false">I9+J9</f>
        <v>123</v>
      </c>
      <c r="M9" s="98" t="n">
        <v>86</v>
      </c>
      <c r="N9" s="98" t="n">
        <v>54</v>
      </c>
      <c r="O9" s="98" t="n">
        <v>0</v>
      </c>
      <c r="P9" s="98" t="n">
        <f aca="false">M9+N9</f>
        <v>140</v>
      </c>
      <c r="Q9" s="98" t="n">
        <v>86</v>
      </c>
      <c r="R9" s="98" t="n">
        <v>40</v>
      </c>
      <c r="S9" s="98" t="n">
        <v>2</v>
      </c>
      <c r="T9" s="98" t="n">
        <f aca="false">Q9+R9</f>
        <v>126</v>
      </c>
      <c r="U9" s="98"/>
      <c r="V9" s="98"/>
      <c r="W9" s="98"/>
      <c r="X9" s="98" t="n">
        <f aca="false">U9+V9</f>
        <v>0</v>
      </c>
      <c r="Y9" s="98"/>
      <c r="Z9" s="98"/>
      <c r="AA9" s="98"/>
      <c r="AB9" s="98" t="n">
        <f aca="false">Y9+Z9</f>
        <v>0</v>
      </c>
      <c r="AC9" s="98" t="n">
        <f aca="false">H9+L9+P9+T9+X9+AB9</f>
        <v>518</v>
      </c>
      <c r="AD9" s="98" t="n">
        <f aca="false">G9+K9+O9+S9+W9+AA9</f>
        <v>5</v>
      </c>
      <c r="AE9" s="98" t="s">
        <v>104</v>
      </c>
    </row>
    <row r="10" customFormat="false" ht="13.5" hidden="false" customHeight="true" outlineLevel="0" collapsed="false">
      <c r="A10" s="94" t="n">
        <v>5</v>
      </c>
      <c r="B10" s="95" t="s">
        <v>105</v>
      </c>
      <c r="C10" s="96" t="s">
        <v>106</v>
      </c>
      <c r="D10" s="99" t="s">
        <v>98</v>
      </c>
      <c r="E10" s="98" t="n">
        <v>94</v>
      </c>
      <c r="F10" s="98" t="n">
        <v>34</v>
      </c>
      <c r="G10" s="98" t="n">
        <v>2</v>
      </c>
      <c r="H10" s="98" t="n">
        <f aca="false">E10+F10</f>
        <v>128</v>
      </c>
      <c r="I10" s="98" t="n">
        <v>95</v>
      </c>
      <c r="J10" s="98" t="n">
        <v>34</v>
      </c>
      <c r="K10" s="98" t="n">
        <v>3</v>
      </c>
      <c r="L10" s="98" t="n">
        <f aca="false">I10+J10</f>
        <v>129</v>
      </c>
      <c r="M10" s="98" t="n">
        <v>94</v>
      </c>
      <c r="N10" s="98" t="n">
        <v>45</v>
      </c>
      <c r="O10" s="98" t="n">
        <v>1</v>
      </c>
      <c r="P10" s="98" t="n">
        <f aca="false">M10+N10</f>
        <v>139</v>
      </c>
      <c r="Q10" s="98" t="n">
        <v>81</v>
      </c>
      <c r="R10" s="98" t="n">
        <v>35</v>
      </c>
      <c r="S10" s="98" t="n">
        <v>2</v>
      </c>
      <c r="T10" s="98" t="n">
        <f aca="false">Q10+R10</f>
        <v>116</v>
      </c>
      <c r="U10" s="98"/>
      <c r="V10" s="98"/>
      <c r="W10" s="98"/>
      <c r="X10" s="98" t="n">
        <f aca="false">U10+V10</f>
        <v>0</v>
      </c>
      <c r="Y10" s="98"/>
      <c r="Z10" s="98"/>
      <c r="AA10" s="98"/>
      <c r="AB10" s="98" t="n">
        <f aca="false">Y10+Z10</f>
        <v>0</v>
      </c>
      <c r="AC10" s="98" t="n">
        <f aca="false">H10+L10+P10+T10+X10+AB10</f>
        <v>512</v>
      </c>
      <c r="AD10" s="98" t="n">
        <f aca="false">G10+K10+O10+S10+W10+AA10</f>
        <v>8</v>
      </c>
      <c r="AE10" s="98" t="s">
        <v>107</v>
      </c>
    </row>
    <row r="11" customFormat="false" ht="13.5" hidden="false" customHeight="true" outlineLevel="0" collapsed="false">
      <c r="A11" s="94" t="n">
        <v>11</v>
      </c>
      <c r="B11" s="95" t="s">
        <v>108</v>
      </c>
      <c r="C11" s="96" t="s">
        <v>109</v>
      </c>
      <c r="D11" s="99" t="s">
        <v>110</v>
      </c>
      <c r="E11" s="98" t="n">
        <v>80</v>
      </c>
      <c r="F11" s="98" t="n">
        <v>44</v>
      </c>
      <c r="G11" s="98" t="n">
        <v>1</v>
      </c>
      <c r="H11" s="98" t="n">
        <f aca="false">E11+F11</f>
        <v>124</v>
      </c>
      <c r="I11" s="98" t="n">
        <v>96</v>
      </c>
      <c r="J11" s="98" t="n">
        <v>36</v>
      </c>
      <c r="K11" s="98" t="n">
        <v>2</v>
      </c>
      <c r="L11" s="98" t="n">
        <f aca="false">I11+J11</f>
        <v>132</v>
      </c>
      <c r="M11" s="98" t="n">
        <v>86</v>
      </c>
      <c r="N11" s="98" t="n">
        <v>42</v>
      </c>
      <c r="O11" s="98" t="n">
        <v>1</v>
      </c>
      <c r="P11" s="98" t="n">
        <f aca="false">M11+N11</f>
        <v>128</v>
      </c>
      <c r="Q11" s="98" t="n">
        <v>88</v>
      </c>
      <c r="R11" s="98" t="n">
        <v>35</v>
      </c>
      <c r="S11" s="98" t="n">
        <v>3</v>
      </c>
      <c r="T11" s="98" t="n">
        <f aca="false">Q11+R11</f>
        <v>123</v>
      </c>
      <c r="U11" s="98"/>
      <c r="V11" s="98"/>
      <c r="W11" s="98"/>
      <c r="X11" s="98" t="n">
        <f aca="false">U11+V11</f>
        <v>0</v>
      </c>
      <c r="Y11" s="98"/>
      <c r="Z11" s="98"/>
      <c r="AA11" s="98"/>
      <c r="AB11" s="98" t="n">
        <f aca="false">Y11+Z11</f>
        <v>0</v>
      </c>
      <c r="AC11" s="98" t="n">
        <f aca="false">H11+L11+P11+T11+X11+AB11</f>
        <v>507</v>
      </c>
      <c r="AD11" s="98" t="n">
        <f aca="false">G11+K11+O11+S11+W11+AA11</f>
        <v>7</v>
      </c>
      <c r="AE11" s="98" t="s">
        <v>111</v>
      </c>
    </row>
    <row r="12" s="100" customFormat="true" ht="13.5" hidden="false" customHeight="true" outlineLevel="0" collapsed="false">
      <c r="A12" s="94" t="n">
        <v>13</v>
      </c>
      <c r="B12" s="95" t="s">
        <v>112</v>
      </c>
      <c r="C12" s="96" t="s">
        <v>113</v>
      </c>
      <c r="D12" s="99" t="s">
        <v>64</v>
      </c>
      <c r="E12" s="98" t="n">
        <v>91</v>
      </c>
      <c r="F12" s="98" t="n">
        <v>36</v>
      </c>
      <c r="G12" s="98" t="n">
        <v>2</v>
      </c>
      <c r="H12" s="98" t="n">
        <f aca="false">E12+F12</f>
        <v>127</v>
      </c>
      <c r="I12" s="98" t="n">
        <v>87</v>
      </c>
      <c r="J12" s="98" t="n">
        <v>34</v>
      </c>
      <c r="K12" s="98" t="n">
        <v>0</v>
      </c>
      <c r="L12" s="98" t="n">
        <f aca="false">I12+J12</f>
        <v>121</v>
      </c>
      <c r="M12" s="98" t="n">
        <v>91</v>
      </c>
      <c r="N12" s="98" t="n">
        <v>43</v>
      </c>
      <c r="O12" s="98" t="n">
        <v>1</v>
      </c>
      <c r="P12" s="98" t="n">
        <f aca="false">M12+N12</f>
        <v>134</v>
      </c>
      <c r="Q12" s="98" t="n">
        <v>77</v>
      </c>
      <c r="R12" s="98" t="n">
        <v>48</v>
      </c>
      <c r="S12" s="98" t="n">
        <v>1</v>
      </c>
      <c r="T12" s="98" t="n">
        <f aca="false">Q12+R12</f>
        <v>125</v>
      </c>
      <c r="U12" s="98"/>
      <c r="V12" s="98"/>
      <c r="W12" s="98"/>
      <c r="X12" s="98" t="n">
        <f aca="false">U12+V12</f>
        <v>0</v>
      </c>
      <c r="Y12" s="98"/>
      <c r="Z12" s="98"/>
      <c r="AA12" s="98"/>
      <c r="AB12" s="98" t="n">
        <f aca="false">Y12+Z12</f>
        <v>0</v>
      </c>
      <c r="AC12" s="98" t="n">
        <f aca="false">H12+L12+P12+T12+X12+AB12</f>
        <v>507</v>
      </c>
      <c r="AD12" s="98" t="n">
        <f aca="false">G12+K12+O12+S12+W12+AA12</f>
        <v>4</v>
      </c>
      <c r="AE12" s="98" t="s">
        <v>114</v>
      </c>
    </row>
    <row r="13" customFormat="false" ht="13.5" hidden="false" customHeight="true" outlineLevel="0" collapsed="false">
      <c r="A13" s="94" t="n">
        <v>6</v>
      </c>
      <c r="B13" s="95" t="s">
        <v>115</v>
      </c>
      <c r="C13" s="101" t="s">
        <v>116</v>
      </c>
      <c r="D13" s="99" t="s">
        <v>64</v>
      </c>
      <c r="E13" s="98" t="n">
        <v>79</v>
      </c>
      <c r="F13" s="98" t="n">
        <v>36</v>
      </c>
      <c r="G13" s="98" t="n">
        <v>1</v>
      </c>
      <c r="H13" s="98" t="n">
        <f aca="false">E13+F13</f>
        <v>115</v>
      </c>
      <c r="I13" s="98" t="n">
        <v>84</v>
      </c>
      <c r="J13" s="98" t="n">
        <v>43</v>
      </c>
      <c r="K13" s="98" t="n">
        <v>1</v>
      </c>
      <c r="L13" s="98" t="n">
        <f aca="false">I13+J13</f>
        <v>127</v>
      </c>
      <c r="M13" s="98" t="n">
        <v>84</v>
      </c>
      <c r="N13" s="98" t="n">
        <v>24</v>
      </c>
      <c r="O13" s="98" t="n">
        <v>2</v>
      </c>
      <c r="P13" s="98" t="n">
        <f aca="false">M13+N13</f>
        <v>108</v>
      </c>
      <c r="Q13" s="98" t="n">
        <v>82</v>
      </c>
      <c r="R13" s="98" t="n">
        <v>35</v>
      </c>
      <c r="S13" s="98" t="n">
        <v>3</v>
      </c>
      <c r="T13" s="98" t="n">
        <f aca="false">Q13+R13</f>
        <v>117</v>
      </c>
      <c r="U13" s="98"/>
      <c r="V13" s="98"/>
      <c r="W13" s="98"/>
      <c r="X13" s="98" t="n">
        <f aca="false">U13+V13</f>
        <v>0</v>
      </c>
      <c r="Y13" s="98"/>
      <c r="Z13" s="98"/>
      <c r="AA13" s="98"/>
      <c r="AB13" s="98" t="n">
        <f aca="false">Y13+Z13</f>
        <v>0</v>
      </c>
      <c r="AC13" s="98" t="n">
        <f aca="false">H13+L13+P13+T13+X13+AB13</f>
        <v>467</v>
      </c>
      <c r="AD13" s="98" t="n">
        <f aca="false">G13+K13+O13+S13+W13+AA13</f>
        <v>7</v>
      </c>
      <c r="AE13" s="98" t="s">
        <v>117</v>
      </c>
    </row>
    <row r="14" customFormat="false" ht="13.5" hidden="false" customHeight="true" outlineLevel="0" collapsed="false">
      <c r="A14" s="94" t="n">
        <v>12</v>
      </c>
      <c r="B14" s="95" t="s">
        <v>118</v>
      </c>
      <c r="C14" s="101" t="s">
        <v>119</v>
      </c>
      <c r="D14" s="99" t="s">
        <v>110</v>
      </c>
      <c r="E14" s="98" t="n">
        <v>74</v>
      </c>
      <c r="F14" s="98" t="n">
        <v>18</v>
      </c>
      <c r="G14" s="98" t="n">
        <v>5</v>
      </c>
      <c r="H14" s="98" t="n">
        <f aca="false">E14+F14</f>
        <v>92</v>
      </c>
      <c r="I14" s="98" t="n">
        <v>87</v>
      </c>
      <c r="J14" s="98" t="n">
        <v>35</v>
      </c>
      <c r="K14" s="98" t="n">
        <v>5</v>
      </c>
      <c r="L14" s="98" t="n">
        <f aca="false">I14+J14</f>
        <v>122</v>
      </c>
      <c r="M14" s="98" t="n">
        <v>88</v>
      </c>
      <c r="N14" s="98" t="n">
        <v>35</v>
      </c>
      <c r="O14" s="98" t="n">
        <v>5</v>
      </c>
      <c r="P14" s="98" t="n">
        <f aca="false">M14+N14</f>
        <v>123</v>
      </c>
      <c r="Q14" s="98" t="n">
        <v>80</v>
      </c>
      <c r="R14" s="98" t="n">
        <v>40</v>
      </c>
      <c r="S14" s="98" t="n">
        <v>2</v>
      </c>
      <c r="T14" s="98" t="n">
        <f aca="false">Q14+R14</f>
        <v>120</v>
      </c>
      <c r="U14" s="98"/>
      <c r="V14" s="98"/>
      <c r="W14" s="98"/>
      <c r="X14" s="98" t="n">
        <f aca="false">U14+V14</f>
        <v>0</v>
      </c>
      <c r="Y14" s="98"/>
      <c r="Z14" s="98"/>
      <c r="AA14" s="98"/>
      <c r="AB14" s="98" t="n">
        <f aca="false">Y14+Z14</f>
        <v>0</v>
      </c>
      <c r="AC14" s="98" t="n">
        <f aca="false">H14+L14+P14+T14+X14+AB14</f>
        <v>457</v>
      </c>
      <c r="AD14" s="98" t="n">
        <f aca="false">G14+K14+O14+S14+W14+AA14</f>
        <v>17</v>
      </c>
      <c r="AE14" s="98" t="s">
        <v>120</v>
      </c>
    </row>
    <row r="15" customFormat="false" ht="13.5" hidden="false" customHeight="true" outlineLevel="0" collapsed="false">
      <c r="A15" s="94" t="n">
        <v>2</v>
      </c>
      <c r="B15" s="95" t="s">
        <v>121</v>
      </c>
      <c r="C15" s="101" t="s">
        <v>122</v>
      </c>
      <c r="D15" s="99" t="s">
        <v>69</v>
      </c>
      <c r="E15" s="98" t="n">
        <v>72</v>
      </c>
      <c r="F15" s="98" t="n">
        <v>34</v>
      </c>
      <c r="G15" s="98" t="n">
        <v>1</v>
      </c>
      <c r="H15" s="98" t="n">
        <f aca="false">E15+F15</f>
        <v>106</v>
      </c>
      <c r="I15" s="98" t="n">
        <v>80</v>
      </c>
      <c r="J15" s="98" t="n">
        <v>34</v>
      </c>
      <c r="K15" s="98" t="n">
        <v>4</v>
      </c>
      <c r="L15" s="98" t="n">
        <f aca="false">I15+J15</f>
        <v>114</v>
      </c>
      <c r="M15" s="98" t="n">
        <v>84</v>
      </c>
      <c r="N15" s="98" t="n">
        <v>41</v>
      </c>
      <c r="O15" s="98" t="n">
        <v>2</v>
      </c>
      <c r="P15" s="98" t="n">
        <f aca="false">M15+N15</f>
        <v>125</v>
      </c>
      <c r="Q15" s="98" t="n">
        <v>83</v>
      </c>
      <c r="R15" s="98" t="n">
        <v>26</v>
      </c>
      <c r="S15" s="98" t="n">
        <v>6</v>
      </c>
      <c r="T15" s="98" t="n">
        <f aca="false">Q15+R15</f>
        <v>109</v>
      </c>
      <c r="U15" s="98"/>
      <c r="V15" s="98"/>
      <c r="W15" s="98"/>
      <c r="X15" s="98" t="n">
        <f aca="false">U15+V15</f>
        <v>0</v>
      </c>
      <c r="Y15" s="98"/>
      <c r="Z15" s="98"/>
      <c r="AA15" s="98"/>
      <c r="AB15" s="98" t="n">
        <f aca="false">Y15+Z15</f>
        <v>0</v>
      </c>
      <c r="AC15" s="98" t="n">
        <f aca="false">H15+L15+P15+T15+X15+AB15</f>
        <v>454</v>
      </c>
      <c r="AD15" s="98" t="n">
        <f aca="false">G15+K15+O15+S15+W15+AA15</f>
        <v>13</v>
      </c>
      <c r="AE15" s="98" t="s">
        <v>123</v>
      </c>
    </row>
    <row r="16" customFormat="false" ht="13.5" hidden="false" customHeight="true" outlineLevel="0" collapsed="false">
      <c r="A16" s="94" t="n">
        <v>15</v>
      </c>
      <c r="B16" s="95" t="s">
        <v>124</v>
      </c>
      <c r="C16" s="101" t="s">
        <v>100</v>
      </c>
      <c r="D16" s="99" t="s">
        <v>98</v>
      </c>
      <c r="E16" s="98" t="n">
        <v>70</v>
      </c>
      <c r="F16" s="98" t="n">
        <v>21</v>
      </c>
      <c r="G16" s="98" t="n">
        <v>5</v>
      </c>
      <c r="H16" s="98" t="n">
        <f aca="false">E16+F16</f>
        <v>91</v>
      </c>
      <c r="I16" s="98" t="n">
        <v>74</v>
      </c>
      <c r="J16" s="98" t="n">
        <v>54</v>
      </c>
      <c r="K16" s="98" t="n">
        <v>2</v>
      </c>
      <c r="L16" s="98" t="n">
        <f aca="false">I16+J16</f>
        <v>128</v>
      </c>
      <c r="M16" s="98" t="n">
        <v>81</v>
      </c>
      <c r="N16" s="98" t="n">
        <v>35</v>
      </c>
      <c r="O16" s="98" t="n">
        <v>4</v>
      </c>
      <c r="P16" s="98" t="n">
        <f aca="false">M16+N16</f>
        <v>116</v>
      </c>
      <c r="Q16" s="98" t="n">
        <v>81</v>
      </c>
      <c r="R16" s="98" t="n">
        <v>36</v>
      </c>
      <c r="S16" s="98" t="n">
        <v>0</v>
      </c>
      <c r="T16" s="98" t="n">
        <f aca="false">Q16+R16</f>
        <v>117</v>
      </c>
      <c r="U16" s="98"/>
      <c r="V16" s="98"/>
      <c r="W16" s="98"/>
      <c r="X16" s="98" t="n">
        <f aca="false">U16+V16</f>
        <v>0</v>
      </c>
      <c r="Y16" s="98"/>
      <c r="Z16" s="98"/>
      <c r="AA16" s="98"/>
      <c r="AB16" s="98" t="n">
        <f aca="false">Y16+Z16</f>
        <v>0</v>
      </c>
      <c r="AC16" s="98" t="n">
        <f aca="false">H16+L16+P16+T16+X16+AB16</f>
        <v>452</v>
      </c>
      <c r="AD16" s="98" t="n">
        <f aca="false">G16+K16+O16+S16+W16+AA16</f>
        <v>11</v>
      </c>
      <c r="AE16" s="98" t="s">
        <v>125</v>
      </c>
    </row>
    <row r="17" customFormat="false" ht="13.5" hidden="false" customHeight="true" outlineLevel="0" collapsed="false">
      <c r="A17" s="94" t="n">
        <v>16</v>
      </c>
      <c r="B17" s="95" t="s">
        <v>126</v>
      </c>
      <c r="C17" s="101" t="s">
        <v>127</v>
      </c>
      <c r="D17" s="99" t="s">
        <v>69</v>
      </c>
      <c r="E17" s="98" t="n">
        <v>68</v>
      </c>
      <c r="F17" s="98" t="n">
        <v>30</v>
      </c>
      <c r="G17" s="98" t="n">
        <v>6</v>
      </c>
      <c r="H17" s="98" t="n">
        <f aca="false">E17+F17</f>
        <v>98</v>
      </c>
      <c r="I17" s="98" t="n">
        <v>72</v>
      </c>
      <c r="J17" s="98" t="n">
        <v>26</v>
      </c>
      <c r="K17" s="98" t="n">
        <v>3</v>
      </c>
      <c r="L17" s="98" t="n">
        <f aca="false">I17+J17</f>
        <v>98</v>
      </c>
      <c r="M17" s="98" t="n">
        <v>87</v>
      </c>
      <c r="N17" s="98" t="n">
        <v>34</v>
      </c>
      <c r="O17" s="98" t="n">
        <v>4</v>
      </c>
      <c r="P17" s="98" t="n">
        <f aca="false">M17+N17</f>
        <v>121</v>
      </c>
      <c r="Q17" s="98" t="n">
        <v>97</v>
      </c>
      <c r="R17" s="98" t="n">
        <v>36</v>
      </c>
      <c r="S17" s="98" t="n">
        <v>1</v>
      </c>
      <c r="T17" s="98" t="n">
        <f aca="false">Q17+R17</f>
        <v>133</v>
      </c>
      <c r="U17" s="98"/>
      <c r="V17" s="98"/>
      <c r="W17" s="98"/>
      <c r="X17" s="98" t="n">
        <f aca="false">U17+V17</f>
        <v>0</v>
      </c>
      <c r="Y17" s="98"/>
      <c r="Z17" s="98"/>
      <c r="AA17" s="98"/>
      <c r="AB17" s="98" t="n">
        <f aca="false">Y17+Z17</f>
        <v>0</v>
      </c>
      <c r="AC17" s="98" t="n">
        <f aca="false">H17+L17+P17+T17+X17+AB17</f>
        <v>450</v>
      </c>
      <c r="AD17" s="98" t="n">
        <f aca="false">G17+K17+O17+S17+W17+AA17</f>
        <v>14</v>
      </c>
      <c r="AE17" s="98" t="s">
        <v>128</v>
      </c>
    </row>
    <row r="18" customFormat="false" ht="13.5" hidden="false" customHeight="true" outlineLevel="0" collapsed="false">
      <c r="A18" s="94" t="n">
        <v>10</v>
      </c>
      <c r="B18" s="95" t="s">
        <v>112</v>
      </c>
      <c r="C18" s="101" t="s">
        <v>129</v>
      </c>
      <c r="D18" s="99" t="s">
        <v>64</v>
      </c>
      <c r="E18" s="98" t="n">
        <v>79</v>
      </c>
      <c r="F18" s="98" t="n">
        <v>32</v>
      </c>
      <c r="G18" s="98" t="n">
        <v>3</v>
      </c>
      <c r="H18" s="98" t="n">
        <f aca="false">E18+F18</f>
        <v>111</v>
      </c>
      <c r="I18" s="98" t="n">
        <v>84</v>
      </c>
      <c r="J18" s="98" t="n">
        <v>36</v>
      </c>
      <c r="K18" s="98" t="n">
        <v>2</v>
      </c>
      <c r="L18" s="98" t="n">
        <f aca="false">I18+J18</f>
        <v>120</v>
      </c>
      <c r="M18" s="98" t="n">
        <v>70</v>
      </c>
      <c r="N18" s="98" t="n">
        <v>27</v>
      </c>
      <c r="O18" s="98" t="n">
        <v>2</v>
      </c>
      <c r="P18" s="98" t="n">
        <f aca="false">M18+N18</f>
        <v>97</v>
      </c>
      <c r="Q18" s="98" t="n">
        <v>73</v>
      </c>
      <c r="R18" s="98" t="n">
        <v>26</v>
      </c>
      <c r="S18" s="98" t="n">
        <v>2</v>
      </c>
      <c r="T18" s="98" t="n">
        <f aca="false">Q18+R18</f>
        <v>99</v>
      </c>
      <c r="U18" s="98"/>
      <c r="V18" s="98"/>
      <c r="W18" s="98"/>
      <c r="X18" s="98" t="n">
        <f aca="false">U18+V18</f>
        <v>0</v>
      </c>
      <c r="Y18" s="98"/>
      <c r="Z18" s="98"/>
      <c r="AA18" s="98"/>
      <c r="AB18" s="98" t="n">
        <f aca="false">Y18+Z18</f>
        <v>0</v>
      </c>
      <c r="AC18" s="98" t="n">
        <f aca="false">H18+L18+P18+T18+X18+AB18</f>
        <v>427</v>
      </c>
      <c r="AD18" s="98" t="n">
        <f aca="false">G18+K18+O18+S18+W18+AA18</f>
        <v>9</v>
      </c>
      <c r="AE18" s="98" t="s">
        <v>130</v>
      </c>
    </row>
    <row r="19" customFormat="false" ht="13.5" hidden="false" customHeight="true" outlineLevel="0" collapsed="false">
      <c r="A19" s="102" t="n">
        <v>9</v>
      </c>
      <c r="B19" s="95" t="s">
        <v>131</v>
      </c>
      <c r="C19" s="101" t="s">
        <v>132</v>
      </c>
      <c r="D19" s="99" t="s">
        <v>133</v>
      </c>
      <c r="E19" s="103" t="n">
        <v>65</v>
      </c>
      <c r="F19" s="103" t="n">
        <v>8</v>
      </c>
      <c r="G19" s="103" t="n">
        <v>11</v>
      </c>
      <c r="H19" s="98" t="n">
        <f aca="false">E19+F19</f>
        <v>73</v>
      </c>
      <c r="I19" s="103" t="n">
        <v>76</v>
      </c>
      <c r="J19" s="103" t="n">
        <v>27</v>
      </c>
      <c r="K19" s="103" t="n">
        <v>4</v>
      </c>
      <c r="L19" s="98" t="n">
        <f aca="false">I19+J19</f>
        <v>103</v>
      </c>
      <c r="M19" s="103" t="n">
        <v>68</v>
      </c>
      <c r="N19" s="103" t="n">
        <v>16</v>
      </c>
      <c r="O19" s="103" t="n">
        <v>8</v>
      </c>
      <c r="P19" s="98" t="n">
        <f aca="false">M19+N19</f>
        <v>84</v>
      </c>
      <c r="Q19" s="103" t="n">
        <v>77</v>
      </c>
      <c r="R19" s="103" t="n">
        <v>27</v>
      </c>
      <c r="S19" s="103" t="n">
        <v>7</v>
      </c>
      <c r="T19" s="98" t="n">
        <f aca="false">Q19+R19</f>
        <v>104</v>
      </c>
      <c r="U19" s="103"/>
      <c r="V19" s="103"/>
      <c r="W19" s="103"/>
      <c r="X19" s="98" t="n">
        <f aca="false">U19+V19</f>
        <v>0</v>
      </c>
      <c r="Y19" s="103"/>
      <c r="Z19" s="103"/>
      <c r="AA19" s="103"/>
      <c r="AB19" s="98" t="n">
        <f aca="false">Y19+Z19</f>
        <v>0</v>
      </c>
      <c r="AC19" s="98" t="n">
        <f aca="false">H19+L19+P19+T19+X19+AB19</f>
        <v>364</v>
      </c>
      <c r="AD19" s="98" t="n">
        <f aca="false">G19+K19+O19+S19+W19+AA19</f>
        <v>30</v>
      </c>
      <c r="AE19" s="98" t="s">
        <v>134</v>
      </c>
    </row>
  </sheetData>
  <mergeCells count="19">
    <mergeCell ref="A2:A3"/>
    <mergeCell ref="B2:B3"/>
    <mergeCell ref="C2:C3"/>
    <mergeCell ref="D2:D3"/>
    <mergeCell ref="E2:F2"/>
    <mergeCell ref="H2:H3"/>
    <mergeCell ref="I2:J2"/>
    <mergeCell ref="L2:L3"/>
    <mergeCell ref="M2:N2"/>
    <mergeCell ref="P2:P3"/>
    <mergeCell ref="Q2:R2"/>
    <mergeCell ref="T2:T3"/>
    <mergeCell ref="U2:V2"/>
    <mergeCell ref="X2:X3"/>
    <mergeCell ref="Y2:Z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s="107" customFormat="true" ht="18.7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</row>
    <row r="2" s="107" customFormat="true" ht="18.75" hidden="false" customHeight="true" outlineLevel="0" collapsed="false">
      <c r="A2" s="108" t="s">
        <v>48</v>
      </c>
      <c r="B2" s="109" t="s">
        <v>49</v>
      </c>
      <c r="C2" s="109" t="s">
        <v>8</v>
      </c>
      <c r="D2" s="110" t="s">
        <v>10</v>
      </c>
      <c r="E2" s="110" t="s">
        <v>136</v>
      </c>
      <c r="F2" s="110" t="s">
        <v>5</v>
      </c>
      <c r="G2" s="110" t="s">
        <v>12</v>
      </c>
    </row>
    <row r="3" s="107" customFormat="true" ht="18.75" hidden="false" customHeight="true" outlineLevel="0" collapsed="false">
      <c r="A3" s="111" t="n">
        <v>1</v>
      </c>
      <c r="B3" s="112" t="s">
        <v>137</v>
      </c>
      <c r="C3" s="112" t="s">
        <v>64</v>
      </c>
      <c r="D3" s="113" t="n">
        <v>362</v>
      </c>
      <c r="E3" s="113" t="n">
        <v>179</v>
      </c>
      <c r="F3" s="113" t="n">
        <v>541</v>
      </c>
      <c r="G3" s="113" t="n">
        <v>7</v>
      </c>
    </row>
    <row r="4" s="107" customFormat="true" ht="18.75" hidden="false" customHeight="true" outlineLevel="0" collapsed="false">
      <c r="A4" s="111" t="n">
        <v>2</v>
      </c>
      <c r="B4" s="112" t="s">
        <v>138</v>
      </c>
      <c r="C4" s="112" t="s">
        <v>64</v>
      </c>
      <c r="D4" s="113" t="n">
        <v>362</v>
      </c>
      <c r="E4" s="113" t="n">
        <v>172</v>
      </c>
      <c r="F4" s="113" t="n">
        <v>534</v>
      </c>
      <c r="G4" s="113" t="n">
        <v>8</v>
      </c>
    </row>
    <row r="5" s="107" customFormat="true" ht="18.75" hidden="false" customHeight="true" outlineLevel="0" collapsed="false">
      <c r="A5" s="114" t="n">
        <v>3</v>
      </c>
      <c r="B5" s="115" t="s">
        <v>139</v>
      </c>
      <c r="C5" s="115" t="s">
        <v>92</v>
      </c>
      <c r="D5" s="116" t="n">
        <v>363</v>
      </c>
      <c r="E5" s="116" t="n">
        <v>167</v>
      </c>
      <c r="F5" s="116" t="n">
        <v>530</v>
      </c>
      <c r="G5" s="116" t="n">
        <v>5</v>
      </c>
    </row>
    <row r="6" s="107" customFormat="true" ht="18.75" hidden="false" customHeight="true" outlineLevel="0" collapsed="false">
      <c r="A6" s="114" t="n">
        <v>4</v>
      </c>
      <c r="B6" s="115" t="s">
        <v>140</v>
      </c>
      <c r="C6" s="115" t="s">
        <v>92</v>
      </c>
      <c r="D6" s="116" t="n">
        <v>340</v>
      </c>
      <c r="E6" s="116" t="n">
        <v>173</v>
      </c>
      <c r="F6" s="116" t="n">
        <v>513</v>
      </c>
      <c r="G6" s="116" t="n">
        <v>8</v>
      </c>
    </row>
    <row r="7" s="107" customFormat="true" ht="18.75" hidden="false" customHeight="true" outlineLevel="0" collapsed="false">
      <c r="A7" s="114" t="n">
        <v>5</v>
      </c>
      <c r="B7" s="115" t="s">
        <v>141</v>
      </c>
      <c r="C7" s="115" t="s">
        <v>92</v>
      </c>
      <c r="D7" s="116" t="n">
        <v>320</v>
      </c>
      <c r="E7" s="116" t="n">
        <v>182</v>
      </c>
      <c r="F7" s="116" t="n">
        <v>502</v>
      </c>
      <c r="G7" s="116" t="n">
        <v>3</v>
      </c>
    </row>
    <row r="8" s="107" customFormat="true" ht="18.75" hidden="false" customHeight="true" outlineLevel="0" collapsed="false">
      <c r="A8" s="114" t="n">
        <v>6</v>
      </c>
      <c r="B8" s="115" t="s">
        <v>142</v>
      </c>
      <c r="C8" s="115" t="s">
        <v>92</v>
      </c>
      <c r="D8" s="116" t="n">
        <v>327</v>
      </c>
      <c r="E8" s="116" t="n">
        <v>174</v>
      </c>
      <c r="F8" s="116" t="n">
        <v>501</v>
      </c>
      <c r="G8" s="116" t="n">
        <v>4</v>
      </c>
    </row>
    <row r="9" s="107" customFormat="true" ht="18.75" hidden="false" customHeight="true" outlineLevel="0" collapsed="false">
      <c r="A9" s="114" t="n">
        <v>7</v>
      </c>
      <c r="B9" s="115" t="s">
        <v>143</v>
      </c>
      <c r="C9" s="115" t="s">
        <v>64</v>
      </c>
      <c r="D9" s="116" t="n">
        <v>332</v>
      </c>
      <c r="E9" s="116" t="n">
        <v>142</v>
      </c>
      <c r="F9" s="116" t="n">
        <v>474</v>
      </c>
      <c r="G9" s="116" t="n">
        <v>14</v>
      </c>
    </row>
    <row r="10" s="107" customFormat="true" ht="18.75" hidden="false" customHeight="true" outlineLevel="0" collapsed="false">
      <c r="A10" s="114" t="n">
        <v>8</v>
      </c>
      <c r="B10" s="115" t="s">
        <v>144</v>
      </c>
      <c r="C10" s="115" t="s">
        <v>92</v>
      </c>
      <c r="D10" s="116" t="n">
        <v>310</v>
      </c>
      <c r="E10" s="116" t="n">
        <v>149</v>
      </c>
      <c r="F10" s="116" t="n">
        <v>459</v>
      </c>
      <c r="G10" s="116" t="n">
        <v>4</v>
      </c>
    </row>
    <row r="11" s="107" customFormat="true" ht="18.75" hidden="false" customHeight="true" outlineLevel="0" collapsed="false">
      <c r="A11" s="114" t="n">
        <v>9</v>
      </c>
      <c r="B11" s="115" t="s">
        <v>145</v>
      </c>
      <c r="C11" s="115" t="s">
        <v>92</v>
      </c>
      <c r="D11" s="116" t="n">
        <v>324</v>
      </c>
      <c r="E11" s="116" t="n">
        <v>130</v>
      </c>
      <c r="F11" s="116" t="n">
        <v>454</v>
      </c>
      <c r="G11" s="116" t="n">
        <v>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8" width="16.13"/>
    <col collapsed="false" customWidth="true" hidden="false" outlineLevel="0" max="3" min="3" style="118" width="15.56"/>
    <col collapsed="false" customWidth="true" hidden="false" outlineLevel="0" max="5" min="4" style="117" width="3.28"/>
    <col collapsed="false" customWidth="true" hidden="false" outlineLevel="0" max="7" min="6" style="117" width="3.99"/>
    <col collapsed="false" customWidth="true" hidden="false" outlineLevel="0" max="8" min="8" style="117" width="3.28"/>
    <col collapsed="false" customWidth="true" hidden="false" outlineLevel="0" max="10" min="9" style="117" width="3.99"/>
    <col collapsed="false" customWidth="true" hidden="false" outlineLevel="0" max="11" min="11" style="117" width="4.56"/>
    <col collapsed="false" customWidth="true" hidden="false" outlineLevel="0" max="12" min="12" style="117" width="3.99"/>
    <col collapsed="false" customWidth="true" hidden="false" outlineLevel="0" max="14" min="13" style="117" width="3.28"/>
    <col collapsed="false" customWidth="true" hidden="false" outlineLevel="0" max="15" min="15" style="117" width="3.99"/>
    <col collapsed="false" customWidth="true" hidden="false" outlineLevel="0" max="16" min="16" style="117" width="4.7"/>
    <col collapsed="false" customWidth="true" hidden="false" outlineLevel="0" max="17" min="17" style="117" width="4.41"/>
    <col collapsed="false" customWidth="true" hidden="false" outlineLevel="0" max="18" min="18" style="117" width="3.85"/>
    <col collapsed="false" customWidth="true" hidden="false" outlineLevel="0" max="19" min="19" style="117" width="7.85"/>
    <col collapsed="false" customWidth="true" hidden="false" outlineLevel="0" max="20" min="20" style="117" width="4.99"/>
    <col collapsed="false" customWidth="true" hidden="false" outlineLevel="0" max="21" min="21" style="119" width="7.85"/>
    <col collapsed="false" customWidth="true" hidden="false" outlineLevel="0" max="22" min="22" style="119" width="15.56"/>
    <col collapsed="false" customWidth="false" hidden="false" outlineLevel="0" max="257" min="23" style="119" width="9.14"/>
  </cols>
  <sheetData>
    <row r="1" customFormat="false" ht="25.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/>
      <c r="U1" s="122"/>
    </row>
    <row r="2" customFormat="false" ht="14.25" hidden="false" customHeight="true" outlineLevel="0" collapsed="false">
      <c r="A2" s="123"/>
      <c r="B2" s="124"/>
      <c r="C2" s="123"/>
    </row>
    <row r="3" customFormat="false" ht="13.5" hidden="false" customHeight="false" outlineLevel="0" collapsed="false">
      <c r="A3" s="125" t="s">
        <v>6</v>
      </c>
      <c r="B3" s="125" t="s">
        <v>147</v>
      </c>
      <c r="C3" s="125" t="s">
        <v>8</v>
      </c>
      <c r="D3" s="125" t="s">
        <v>148</v>
      </c>
      <c r="E3" s="125" t="s">
        <v>149</v>
      </c>
      <c r="F3" s="125" t="s">
        <v>150</v>
      </c>
      <c r="G3" s="125" t="s">
        <v>151</v>
      </c>
      <c r="H3" s="125" t="s">
        <v>152</v>
      </c>
      <c r="I3" s="125" t="s">
        <v>153</v>
      </c>
      <c r="J3" s="125" t="s">
        <v>154</v>
      </c>
      <c r="K3" s="125" t="s">
        <v>155</v>
      </c>
      <c r="L3" s="125" t="s">
        <v>156</v>
      </c>
      <c r="M3" s="125" t="s">
        <v>157</v>
      </c>
      <c r="N3" s="125" t="s">
        <v>158</v>
      </c>
      <c r="O3" s="125" t="s">
        <v>159</v>
      </c>
      <c r="P3" s="125" t="s">
        <v>10</v>
      </c>
      <c r="Q3" s="125" t="s">
        <v>136</v>
      </c>
      <c r="R3" s="125" t="s">
        <v>12</v>
      </c>
      <c r="S3" s="125" t="s">
        <v>5</v>
      </c>
    </row>
    <row r="4" customFormat="false" ht="12.75" hidden="false" customHeight="false" outlineLevel="0" collapsed="false">
      <c r="A4" s="126" t="s">
        <v>59</v>
      </c>
      <c r="B4" s="127" t="s">
        <v>160</v>
      </c>
      <c r="C4" s="127" t="s">
        <v>21</v>
      </c>
      <c r="D4" s="128" t="n">
        <v>88</v>
      </c>
      <c r="E4" s="128" t="n">
        <f aca="false">F4-D4</f>
        <v>43</v>
      </c>
      <c r="F4" s="129" t="n">
        <v>131</v>
      </c>
      <c r="G4" s="128" t="n">
        <v>87</v>
      </c>
      <c r="H4" s="128" t="n">
        <f aca="false">I4-G4</f>
        <v>44</v>
      </c>
      <c r="I4" s="129" t="n">
        <v>131</v>
      </c>
      <c r="J4" s="128" t="n">
        <v>90</v>
      </c>
      <c r="K4" s="128" t="n">
        <f aca="false">L4-J4</f>
        <v>50</v>
      </c>
      <c r="L4" s="129" t="n">
        <v>140</v>
      </c>
      <c r="M4" s="128" t="n">
        <v>96</v>
      </c>
      <c r="N4" s="128" t="n">
        <f aca="false">O4-M4</f>
        <v>45</v>
      </c>
      <c r="O4" s="129" t="n">
        <v>141</v>
      </c>
      <c r="P4" s="130" t="n">
        <f aca="false">D4+G4+J4+M4</f>
        <v>361</v>
      </c>
      <c r="Q4" s="130" t="n">
        <f aca="false">SUM(E4,H4,K4,N4)</f>
        <v>182</v>
      </c>
      <c r="R4" s="130" t="n">
        <v>7</v>
      </c>
      <c r="S4" s="130" t="n">
        <f aca="false">P4+Q4</f>
        <v>543</v>
      </c>
    </row>
    <row r="5" customFormat="false" ht="12.75" hidden="false" customHeight="false" outlineLevel="0" collapsed="false">
      <c r="A5" s="126" t="s">
        <v>70</v>
      </c>
      <c r="B5" s="131" t="s">
        <v>161</v>
      </c>
      <c r="C5" s="132" t="s">
        <v>16</v>
      </c>
      <c r="D5" s="133" t="n">
        <v>96</v>
      </c>
      <c r="E5" s="133" t="n">
        <f aca="false">F5-D5</f>
        <v>45</v>
      </c>
      <c r="F5" s="134" t="n">
        <v>141</v>
      </c>
      <c r="G5" s="133" t="n">
        <v>86</v>
      </c>
      <c r="H5" s="133" t="n">
        <f aca="false">I5-G5</f>
        <v>44</v>
      </c>
      <c r="I5" s="134" t="n">
        <v>130</v>
      </c>
      <c r="J5" s="133" t="n">
        <v>86</v>
      </c>
      <c r="K5" s="133" t="n">
        <f aca="false">L5-J5</f>
        <v>45</v>
      </c>
      <c r="L5" s="134" t="n">
        <v>131</v>
      </c>
      <c r="M5" s="133" t="n">
        <v>87</v>
      </c>
      <c r="N5" s="133" t="n">
        <f aca="false">O5-M5</f>
        <v>53</v>
      </c>
      <c r="O5" s="134" t="n">
        <v>140</v>
      </c>
      <c r="P5" s="135" t="n">
        <f aca="false">D5+G5+J5+M5</f>
        <v>355</v>
      </c>
      <c r="Q5" s="135" t="n">
        <f aca="false">SUM(E5,H5,K5,N5)</f>
        <v>187</v>
      </c>
      <c r="R5" s="135" t="n">
        <v>2</v>
      </c>
      <c r="S5" s="136" t="n">
        <f aca="false">P5+Q5</f>
        <v>542</v>
      </c>
    </row>
    <row r="6" customFormat="false" ht="12.75" hidden="false" customHeight="false" outlineLevel="0" collapsed="false">
      <c r="A6" s="126" t="s">
        <v>65</v>
      </c>
      <c r="B6" s="132" t="s">
        <v>162</v>
      </c>
      <c r="C6" s="132" t="s">
        <v>163</v>
      </c>
      <c r="D6" s="133" t="n">
        <v>85</v>
      </c>
      <c r="E6" s="133" t="n">
        <f aca="false">F6-D6</f>
        <v>44</v>
      </c>
      <c r="F6" s="134" t="n">
        <v>129</v>
      </c>
      <c r="G6" s="133" t="n">
        <v>82</v>
      </c>
      <c r="H6" s="133" t="n">
        <f aca="false">I6-G6</f>
        <v>52</v>
      </c>
      <c r="I6" s="134" t="n">
        <v>134</v>
      </c>
      <c r="J6" s="133" t="n">
        <v>77</v>
      </c>
      <c r="K6" s="133" t="n">
        <f aca="false">L6-J6</f>
        <v>45</v>
      </c>
      <c r="L6" s="134" t="n">
        <v>122</v>
      </c>
      <c r="M6" s="133" t="n">
        <v>90</v>
      </c>
      <c r="N6" s="133" t="n">
        <f aca="false">O6-M6</f>
        <v>42</v>
      </c>
      <c r="O6" s="134" t="n">
        <v>132</v>
      </c>
      <c r="P6" s="136" t="n">
        <f aca="false">D6+G6+J6+M6</f>
        <v>334</v>
      </c>
      <c r="Q6" s="136" t="n">
        <f aca="false">SUM(E6,H6,K6,N6)</f>
        <v>183</v>
      </c>
      <c r="R6" s="136" t="n">
        <v>7</v>
      </c>
      <c r="S6" s="136" t="n">
        <f aca="false">P6+Q6</f>
        <v>517</v>
      </c>
    </row>
    <row r="7" customFormat="false" ht="12.75" hidden="false" customHeight="false" outlineLevel="0" collapsed="false">
      <c r="A7" s="126" t="s">
        <v>62</v>
      </c>
      <c r="B7" s="132" t="s">
        <v>164</v>
      </c>
      <c r="C7" s="132" t="s">
        <v>14</v>
      </c>
      <c r="D7" s="133" t="n">
        <v>90</v>
      </c>
      <c r="E7" s="133" t="n">
        <f aca="false">F7-D7</f>
        <v>35</v>
      </c>
      <c r="F7" s="134" t="n">
        <v>125</v>
      </c>
      <c r="G7" s="133" t="n">
        <v>85</v>
      </c>
      <c r="H7" s="133" t="n">
        <f aca="false">I7-G7</f>
        <v>36</v>
      </c>
      <c r="I7" s="134" t="n">
        <v>121</v>
      </c>
      <c r="J7" s="133" t="n">
        <v>85</v>
      </c>
      <c r="K7" s="133" t="n">
        <f aca="false">L7-J7</f>
        <v>42</v>
      </c>
      <c r="L7" s="134" t="n">
        <v>127</v>
      </c>
      <c r="M7" s="133" t="n">
        <v>84</v>
      </c>
      <c r="N7" s="133" t="n">
        <f aca="false">O7-M7</f>
        <v>54</v>
      </c>
      <c r="O7" s="134" t="n">
        <v>138</v>
      </c>
      <c r="P7" s="136" t="n">
        <f aca="false">D7+G7+J7+M7</f>
        <v>344</v>
      </c>
      <c r="Q7" s="136" t="n">
        <f aca="false">SUM(E7,H7,K7,N7)</f>
        <v>167</v>
      </c>
      <c r="R7" s="136" t="n">
        <v>3</v>
      </c>
      <c r="S7" s="136" t="n">
        <f aca="false">P7+Q7</f>
        <v>511</v>
      </c>
    </row>
    <row r="8" customFormat="false" ht="12.75" hidden="false" customHeight="false" outlineLevel="0" collapsed="false">
      <c r="A8" s="126" t="s">
        <v>67</v>
      </c>
      <c r="B8" s="137" t="s">
        <v>165</v>
      </c>
      <c r="C8" s="137" t="s">
        <v>166</v>
      </c>
      <c r="D8" s="126" t="n">
        <v>92</v>
      </c>
      <c r="E8" s="126" t="n">
        <f aca="false">F8-D8</f>
        <v>35</v>
      </c>
      <c r="F8" s="138" t="n">
        <v>127</v>
      </c>
      <c r="G8" s="126" t="n">
        <v>90</v>
      </c>
      <c r="H8" s="126" t="n">
        <f aca="false">I8-G8</f>
        <v>27</v>
      </c>
      <c r="I8" s="138" t="n">
        <v>117</v>
      </c>
      <c r="J8" s="126" t="n">
        <v>91</v>
      </c>
      <c r="K8" s="126" t="n">
        <f aca="false">L8-J8</f>
        <v>50</v>
      </c>
      <c r="L8" s="138" t="n">
        <v>141</v>
      </c>
      <c r="M8" s="126" t="n">
        <v>83</v>
      </c>
      <c r="N8" s="133" t="n">
        <f aca="false">O8-M8</f>
        <v>43</v>
      </c>
      <c r="O8" s="138" t="n">
        <v>126</v>
      </c>
      <c r="P8" s="136" t="n">
        <f aca="false">D8+G8+J8+M8</f>
        <v>356</v>
      </c>
      <c r="Q8" s="135" t="n">
        <f aca="false">SUM(E8,H8,K8,N8)</f>
        <v>155</v>
      </c>
      <c r="R8" s="135" t="n">
        <v>8</v>
      </c>
      <c r="S8" s="136" t="n">
        <f aca="false">P8+Q8</f>
        <v>511</v>
      </c>
    </row>
    <row r="9" customFormat="false" ht="12.75" hidden="false" customHeight="false" outlineLevel="0" collapsed="false">
      <c r="A9" s="126" t="s">
        <v>104</v>
      </c>
      <c r="B9" s="132" t="s">
        <v>167</v>
      </c>
      <c r="C9" s="132" t="s">
        <v>166</v>
      </c>
      <c r="D9" s="133" t="n">
        <v>93</v>
      </c>
      <c r="E9" s="133" t="n">
        <f aca="false">F9-D9</f>
        <v>45</v>
      </c>
      <c r="F9" s="134" t="n">
        <v>138</v>
      </c>
      <c r="G9" s="133" t="n">
        <v>82</v>
      </c>
      <c r="H9" s="133" t="n">
        <f aca="false">I9-G9</f>
        <v>33</v>
      </c>
      <c r="I9" s="134" t="n">
        <v>115</v>
      </c>
      <c r="J9" s="133" t="n">
        <v>102</v>
      </c>
      <c r="K9" s="133" t="n">
        <f aca="false">L9-J9</f>
        <v>36</v>
      </c>
      <c r="L9" s="134" t="n">
        <v>138</v>
      </c>
      <c r="M9" s="133" t="n">
        <v>85</v>
      </c>
      <c r="N9" s="133" t="n">
        <f aca="false">O9-M9</f>
        <v>35</v>
      </c>
      <c r="O9" s="134" t="n">
        <v>120</v>
      </c>
      <c r="P9" s="136" t="n">
        <f aca="false">D9+G9+J9+M9</f>
        <v>362</v>
      </c>
      <c r="Q9" s="136" t="n">
        <f aca="false">SUM(E9,H9,K9,N9)</f>
        <v>149</v>
      </c>
      <c r="R9" s="136" t="n">
        <v>5</v>
      </c>
      <c r="S9" s="136" t="n">
        <f aca="false">P9+Q9</f>
        <v>511</v>
      </c>
    </row>
    <row r="10" customFormat="false" ht="12.75" hidden="false" customHeight="false" outlineLevel="0" collapsed="false">
      <c r="A10" s="126" t="s">
        <v>107</v>
      </c>
      <c r="B10" s="132" t="s">
        <v>168</v>
      </c>
      <c r="C10" s="131" t="s">
        <v>169</v>
      </c>
      <c r="D10" s="133" t="n">
        <v>83</v>
      </c>
      <c r="E10" s="133" t="n">
        <f aca="false">F10-D10</f>
        <v>26</v>
      </c>
      <c r="F10" s="134" t="n">
        <v>109</v>
      </c>
      <c r="G10" s="133" t="n">
        <v>100</v>
      </c>
      <c r="H10" s="133" t="n">
        <f aca="false">I10-G10</f>
        <v>41</v>
      </c>
      <c r="I10" s="134" t="n">
        <v>141</v>
      </c>
      <c r="J10" s="133" t="n">
        <v>94</v>
      </c>
      <c r="K10" s="133" t="n">
        <f aca="false">L10-J10</f>
        <v>45</v>
      </c>
      <c r="L10" s="134" t="n">
        <v>139</v>
      </c>
      <c r="M10" s="133" t="n">
        <v>77</v>
      </c>
      <c r="N10" s="133" t="n">
        <f aca="false">O10-M10</f>
        <v>41</v>
      </c>
      <c r="O10" s="134" t="n">
        <v>118</v>
      </c>
      <c r="P10" s="136" t="n">
        <f aca="false">D10+G10+J10+M10</f>
        <v>354</v>
      </c>
      <c r="Q10" s="136" t="n">
        <f aca="false">SUM(E10,H10,K10,N10)</f>
        <v>153</v>
      </c>
      <c r="R10" s="136" t="n">
        <v>4</v>
      </c>
      <c r="S10" s="136" t="n">
        <f aca="false">P10+Q10</f>
        <v>507</v>
      </c>
    </row>
    <row r="11" customFormat="false" ht="13.5" hidden="false" customHeight="false" outlineLevel="0" collapsed="false">
      <c r="A11" s="126" t="s">
        <v>111</v>
      </c>
      <c r="B11" s="139" t="s">
        <v>170</v>
      </c>
      <c r="C11" s="139" t="s">
        <v>171</v>
      </c>
      <c r="D11" s="140" t="n">
        <v>88</v>
      </c>
      <c r="E11" s="140" t="n">
        <f aca="false">F11-D11</f>
        <v>36</v>
      </c>
      <c r="F11" s="141" t="n">
        <v>124</v>
      </c>
      <c r="G11" s="140" t="n">
        <v>78</v>
      </c>
      <c r="H11" s="140" t="n">
        <f aca="false">I11-G11</f>
        <v>41</v>
      </c>
      <c r="I11" s="141" t="n">
        <v>119</v>
      </c>
      <c r="J11" s="140" t="n">
        <v>92</v>
      </c>
      <c r="K11" s="140" t="n">
        <f aca="false">L11-J11</f>
        <v>36</v>
      </c>
      <c r="L11" s="141" t="n">
        <v>128</v>
      </c>
      <c r="M11" s="140" t="n">
        <v>90</v>
      </c>
      <c r="N11" s="140" t="n">
        <f aca="false">O11-M11</f>
        <v>44</v>
      </c>
      <c r="O11" s="141" t="n">
        <v>134</v>
      </c>
      <c r="P11" s="142" t="n">
        <f aca="false">D11+G11+J11+M11</f>
        <v>348</v>
      </c>
      <c r="Q11" s="142" t="n">
        <f aca="false">SUM(E11,H11,K11,N11)</f>
        <v>157</v>
      </c>
      <c r="R11" s="142" t="n">
        <v>7</v>
      </c>
      <c r="S11" s="142" t="n">
        <f aca="false">P11+Q11</f>
        <v>505</v>
      </c>
    </row>
    <row r="12" customFormat="false" ht="13.5" hidden="false" customHeight="false" outlineLevel="0" collapsed="false">
      <c r="A12" s="126" t="s">
        <v>114</v>
      </c>
      <c r="B12" s="143" t="s">
        <v>172</v>
      </c>
      <c r="C12" s="137" t="s">
        <v>21</v>
      </c>
      <c r="D12" s="126" t="n">
        <v>85</v>
      </c>
      <c r="E12" s="126" t="n">
        <f aca="false">F12-D12</f>
        <v>44</v>
      </c>
      <c r="F12" s="138" t="n">
        <v>129</v>
      </c>
      <c r="G12" s="126" t="n">
        <v>78</v>
      </c>
      <c r="H12" s="126" t="n">
        <f aca="false">I12-G12</f>
        <v>36</v>
      </c>
      <c r="I12" s="138" t="n">
        <v>114</v>
      </c>
      <c r="J12" s="126" t="n">
        <v>92</v>
      </c>
      <c r="K12" s="126" t="n">
        <f aca="false">L12-J12</f>
        <v>35</v>
      </c>
      <c r="L12" s="138" t="n">
        <v>127</v>
      </c>
      <c r="M12" s="126" t="n">
        <v>89</v>
      </c>
      <c r="N12" s="126" t="n">
        <f aca="false">O12-M12</f>
        <v>45</v>
      </c>
      <c r="O12" s="138" t="n">
        <v>134</v>
      </c>
      <c r="P12" s="135" t="n">
        <f aca="false">D12+G12+J12+M12</f>
        <v>344</v>
      </c>
      <c r="Q12" s="135" t="n">
        <f aca="false">SUM(E12,H12,K12,N12)</f>
        <v>160</v>
      </c>
      <c r="R12" s="135" t="n">
        <v>5</v>
      </c>
      <c r="S12" s="135" t="n">
        <f aca="false">P12+Q12</f>
        <v>504</v>
      </c>
    </row>
    <row r="13" customFormat="false" ht="12.75" hidden="false" customHeight="false" outlineLevel="0" collapsed="false">
      <c r="A13" s="126" t="s">
        <v>117</v>
      </c>
      <c r="B13" s="132" t="s">
        <v>173</v>
      </c>
      <c r="C13" s="132" t="s">
        <v>35</v>
      </c>
      <c r="D13" s="133" t="n">
        <v>83</v>
      </c>
      <c r="E13" s="133" t="n">
        <f aca="false">F13-D13</f>
        <v>45</v>
      </c>
      <c r="F13" s="134" t="n">
        <v>128</v>
      </c>
      <c r="G13" s="133" t="n">
        <v>86</v>
      </c>
      <c r="H13" s="133" t="n">
        <f aca="false">I13-G13</f>
        <v>45</v>
      </c>
      <c r="I13" s="134" t="n">
        <v>131</v>
      </c>
      <c r="J13" s="133" t="n">
        <v>79</v>
      </c>
      <c r="K13" s="133" t="n">
        <f aca="false">L13-J13</f>
        <v>42</v>
      </c>
      <c r="L13" s="134" t="n">
        <v>121</v>
      </c>
      <c r="M13" s="133" t="n">
        <v>96</v>
      </c>
      <c r="N13" s="133" t="n">
        <f aca="false">O13-M13</f>
        <v>27</v>
      </c>
      <c r="O13" s="134" t="n">
        <v>123</v>
      </c>
      <c r="P13" s="136" t="n">
        <f aca="false">D13+G13+J13+M13</f>
        <v>344</v>
      </c>
      <c r="Q13" s="136" t="n">
        <f aca="false">SUM(E13,H13,K13,N13)</f>
        <v>159</v>
      </c>
      <c r="R13" s="136" t="n">
        <v>4</v>
      </c>
      <c r="S13" s="136" t="n">
        <f aca="false">P13+Q13</f>
        <v>503</v>
      </c>
    </row>
    <row r="14" customFormat="false" ht="12.75" hidden="false" customHeight="false" outlineLevel="0" collapsed="false">
      <c r="A14" s="126" t="s">
        <v>120</v>
      </c>
      <c r="B14" s="132" t="s">
        <v>174</v>
      </c>
      <c r="C14" s="132" t="s">
        <v>3</v>
      </c>
      <c r="D14" s="133" t="n">
        <v>82</v>
      </c>
      <c r="E14" s="133" t="n">
        <f aca="false">F14-D14</f>
        <v>41</v>
      </c>
      <c r="F14" s="134" t="n">
        <v>123</v>
      </c>
      <c r="G14" s="133" t="n">
        <v>82</v>
      </c>
      <c r="H14" s="133" t="n">
        <f aca="false">I14-G14</f>
        <v>34</v>
      </c>
      <c r="I14" s="138" t="n">
        <v>116</v>
      </c>
      <c r="J14" s="133" t="n">
        <v>95</v>
      </c>
      <c r="K14" s="133" t="n">
        <f aca="false">L14-J14</f>
        <v>26</v>
      </c>
      <c r="L14" s="138" t="n">
        <v>121</v>
      </c>
      <c r="M14" s="133" t="n">
        <v>90</v>
      </c>
      <c r="N14" s="133" t="n">
        <f aca="false">O14-M14</f>
        <v>41</v>
      </c>
      <c r="O14" s="138" t="n">
        <v>131</v>
      </c>
      <c r="P14" s="135" t="n">
        <f aca="false">D14+G14+J14+M14</f>
        <v>349</v>
      </c>
      <c r="Q14" s="135" t="n">
        <f aca="false">SUM(E14,H14,K14,N14)</f>
        <v>142</v>
      </c>
      <c r="R14" s="135" t="n">
        <v>9</v>
      </c>
      <c r="S14" s="136" t="n">
        <f aca="false">P14+Q14</f>
        <v>491</v>
      </c>
    </row>
    <row r="15" customFormat="false" ht="12.75" hidden="false" customHeight="false" outlineLevel="0" collapsed="false">
      <c r="A15" s="126" t="s">
        <v>123</v>
      </c>
      <c r="B15" s="132" t="s">
        <v>175</v>
      </c>
      <c r="C15" s="131" t="s">
        <v>14</v>
      </c>
      <c r="D15" s="133" t="n">
        <v>78</v>
      </c>
      <c r="E15" s="133" t="n">
        <f aca="false">F15-D15</f>
        <v>25</v>
      </c>
      <c r="F15" s="134" t="n">
        <v>103</v>
      </c>
      <c r="G15" s="133" t="n">
        <v>85</v>
      </c>
      <c r="H15" s="133" t="n">
        <f aca="false">I15-G15</f>
        <v>44</v>
      </c>
      <c r="I15" s="134" t="n">
        <v>129</v>
      </c>
      <c r="J15" s="133" t="n">
        <v>76</v>
      </c>
      <c r="K15" s="133" t="n">
        <f aca="false">L15-J15</f>
        <v>42</v>
      </c>
      <c r="L15" s="134" t="n">
        <v>118</v>
      </c>
      <c r="M15" s="133" t="n">
        <v>93</v>
      </c>
      <c r="N15" s="133" t="n">
        <f aca="false">O15-M15</f>
        <v>44</v>
      </c>
      <c r="O15" s="134" t="n">
        <v>137</v>
      </c>
      <c r="P15" s="136" t="n">
        <f aca="false">D15+G15+J15+M15</f>
        <v>332</v>
      </c>
      <c r="Q15" s="136" t="n">
        <f aca="false">SUM(E15,H15,K15,N15)</f>
        <v>155</v>
      </c>
      <c r="R15" s="136" t="n">
        <v>7</v>
      </c>
      <c r="S15" s="136" t="n">
        <f aca="false">P15+Q15</f>
        <v>487</v>
      </c>
    </row>
    <row r="16" customFormat="false" ht="12.75" hidden="false" customHeight="false" outlineLevel="0" collapsed="false">
      <c r="A16" s="126" t="s">
        <v>125</v>
      </c>
      <c r="B16" s="132" t="s">
        <v>176</v>
      </c>
      <c r="C16" s="132" t="s">
        <v>177</v>
      </c>
      <c r="D16" s="133" t="n">
        <v>80</v>
      </c>
      <c r="E16" s="133" t="n">
        <f aca="false">F16-D16</f>
        <v>36</v>
      </c>
      <c r="F16" s="134" t="n">
        <v>116</v>
      </c>
      <c r="G16" s="133" t="n">
        <v>77</v>
      </c>
      <c r="H16" s="133" t="n">
        <f aca="false">I16-G16</f>
        <v>27</v>
      </c>
      <c r="I16" s="134" t="n">
        <v>104</v>
      </c>
      <c r="J16" s="133" t="n">
        <v>98</v>
      </c>
      <c r="K16" s="133" t="n">
        <f aca="false">L16-J16</f>
        <v>54</v>
      </c>
      <c r="L16" s="134" t="n">
        <v>152</v>
      </c>
      <c r="M16" s="133" t="n">
        <v>78</v>
      </c>
      <c r="N16" s="133" t="n">
        <f aca="false">O16-M16</f>
        <v>26</v>
      </c>
      <c r="O16" s="134" t="n">
        <v>104</v>
      </c>
      <c r="P16" s="136" t="n">
        <f aca="false">D16+G16+J16+M16</f>
        <v>333</v>
      </c>
      <c r="Q16" s="136" t="n">
        <f aca="false">SUM(E16,H16,K16,N16)</f>
        <v>143</v>
      </c>
      <c r="R16" s="136" t="n">
        <v>8</v>
      </c>
      <c r="S16" s="136" t="n">
        <f aca="false">P16+Q16</f>
        <v>476</v>
      </c>
    </row>
    <row r="17" customFormat="false" ht="12.75" hidden="false" customHeight="false" outlineLevel="0" collapsed="false">
      <c r="A17" s="126" t="s">
        <v>128</v>
      </c>
      <c r="B17" s="132" t="s">
        <v>178</v>
      </c>
      <c r="C17" s="132" t="s">
        <v>24</v>
      </c>
      <c r="D17" s="133" t="n">
        <v>75</v>
      </c>
      <c r="E17" s="133" t="n">
        <f aca="false">F17-D17</f>
        <v>35</v>
      </c>
      <c r="F17" s="134" t="n">
        <v>110</v>
      </c>
      <c r="G17" s="133" t="n">
        <v>83</v>
      </c>
      <c r="H17" s="133" t="n">
        <f aca="false">I17-G17</f>
        <v>45</v>
      </c>
      <c r="I17" s="134" t="n">
        <v>128</v>
      </c>
      <c r="J17" s="133" t="n">
        <v>75</v>
      </c>
      <c r="K17" s="133" t="n">
        <f aca="false">L17-J17</f>
        <v>26</v>
      </c>
      <c r="L17" s="134" t="n">
        <v>101</v>
      </c>
      <c r="M17" s="133" t="n">
        <v>92</v>
      </c>
      <c r="N17" s="133" t="n">
        <f aca="false">O17-M17</f>
        <v>43</v>
      </c>
      <c r="O17" s="134" t="n">
        <v>135</v>
      </c>
      <c r="P17" s="136" t="n">
        <f aca="false">D17+G17+J17+M17</f>
        <v>325</v>
      </c>
      <c r="Q17" s="136" t="n">
        <f aca="false">SUM(E17,H17,K17,N17)</f>
        <v>149</v>
      </c>
      <c r="R17" s="136" t="n">
        <v>11</v>
      </c>
      <c r="S17" s="136" t="n">
        <f aca="false">P17+Q17</f>
        <v>474</v>
      </c>
    </row>
    <row r="18" customFormat="false" ht="12.75" hidden="false" customHeight="false" outlineLevel="0" collapsed="false">
      <c r="A18" s="126" t="s">
        <v>130</v>
      </c>
      <c r="B18" s="132" t="s">
        <v>179</v>
      </c>
      <c r="C18" s="132" t="s">
        <v>180</v>
      </c>
      <c r="D18" s="133" t="n">
        <v>86</v>
      </c>
      <c r="E18" s="133" t="n">
        <f aca="false">F18-D18</f>
        <v>39</v>
      </c>
      <c r="F18" s="134" t="n">
        <v>125</v>
      </c>
      <c r="G18" s="133" t="n">
        <v>90</v>
      </c>
      <c r="H18" s="133" t="n">
        <f aca="false">I18-G18</f>
        <v>27</v>
      </c>
      <c r="I18" s="134" t="n">
        <v>117</v>
      </c>
      <c r="J18" s="133" t="n">
        <v>86</v>
      </c>
      <c r="K18" s="133" t="n">
        <f aca="false">L18-J18</f>
        <v>35</v>
      </c>
      <c r="L18" s="134" t="n">
        <v>121</v>
      </c>
      <c r="M18" s="133" t="n">
        <v>87</v>
      </c>
      <c r="N18" s="133" t="n">
        <f aca="false">O18-M18</f>
        <v>17</v>
      </c>
      <c r="O18" s="134" t="n">
        <v>104</v>
      </c>
      <c r="P18" s="136" t="n">
        <f aca="false">D18+G18+J18+M18</f>
        <v>349</v>
      </c>
      <c r="Q18" s="136" t="n">
        <f aca="false">SUM(E18,H18,K18,N18)</f>
        <v>118</v>
      </c>
      <c r="R18" s="136" t="n">
        <v>13</v>
      </c>
      <c r="S18" s="136" t="n">
        <f aca="false">P18+Q18</f>
        <v>467</v>
      </c>
    </row>
    <row r="19" customFormat="false" ht="12.75" hidden="false" customHeight="false" outlineLevel="0" collapsed="false">
      <c r="A19" s="126" t="s">
        <v>134</v>
      </c>
      <c r="B19" s="131" t="s">
        <v>181</v>
      </c>
      <c r="C19" s="131" t="s">
        <v>21</v>
      </c>
      <c r="D19" s="133" t="n">
        <v>79</v>
      </c>
      <c r="E19" s="133" t="n">
        <f aca="false">F19-D19</f>
        <v>36</v>
      </c>
      <c r="F19" s="134" t="n">
        <v>115</v>
      </c>
      <c r="G19" s="133" t="n">
        <v>72</v>
      </c>
      <c r="H19" s="133" t="n">
        <f aca="false">I19-G19</f>
        <v>45</v>
      </c>
      <c r="I19" s="134" t="n">
        <v>117</v>
      </c>
      <c r="J19" s="133" t="n">
        <v>79</v>
      </c>
      <c r="K19" s="133" t="n">
        <f aca="false">L19-J19</f>
        <v>34</v>
      </c>
      <c r="L19" s="134" t="n">
        <v>113</v>
      </c>
      <c r="M19" s="133" t="n">
        <v>86</v>
      </c>
      <c r="N19" s="133" t="n">
        <f aca="false">O19-M19</f>
        <v>31</v>
      </c>
      <c r="O19" s="134" t="n">
        <v>117</v>
      </c>
      <c r="P19" s="136" t="n">
        <f aca="false">D19+G19+J19+M19</f>
        <v>316</v>
      </c>
      <c r="Q19" s="136" t="n">
        <f aca="false">SUM(E19,H19,K19,N19)</f>
        <v>146</v>
      </c>
      <c r="R19" s="136" t="n">
        <v>5</v>
      </c>
      <c r="S19" s="136" t="n">
        <f aca="false">P19+Q19</f>
        <v>462</v>
      </c>
    </row>
    <row r="20" customFormat="false" ht="12.75" hidden="true" customHeight="false" outlineLevel="0" collapsed="false">
      <c r="A20" s="126" t="s">
        <v>182</v>
      </c>
      <c r="B20" s="131"/>
      <c r="C20" s="132"/>
      <c r="D20" s="133"/>
      <c r="E20" s="133" t="n">
        <f aca="false">F20-D20</f>
        <v>0</v>
      </c>
      <c r="F20" s="134"/>
      <c r="G20" s="133"/>
      <c r="H20" s="133" t="n">
        <f aca="false">I20-G20</f>
        <v>0</v>
      </c>
      <c r="I20" s="134"/>
      <c r="J20" s="133"/>
      <c r="K20" s="133" t="n">
        <f aca="false">L20-J20</f>
        <v>0</v>
      </c>
      <c r="L20" s="134"/>
      <c r="M20" s="133"/>
      <c r="N20" s="133" t="n">
        <f aca="false">O20-M20</f>
        <v>0</v>
      </c>
      <c r="O20" s="134"/>
      <c r="P20" s="136"/>
      <c r="Q20" s="136" t="n">
        <f aca="false">SUM(E20,H20,K20,N20)</f>
        <v>0</v>
      </c>
      <c r="R20" s="136"/>
      <c r="S20" s="136" t="n">
        <f aca="false">P20+Q20</f>
        <v>0</v>
      </c>
    </row>
    <row r="21" customFormat="false" ht="12.75" hidden="true" customHeight="false" outlineLevel="0" collapsed="false">
      <c r="A21" s="126" t="s">
        <v>183</v>
      </c>
      <c r="B21" s="131"/>
      <c r="C21" s="131"/>
      <c r="D21" s="133"/>
      <c r="E21" s="133" t="n">
        <f aca="false">F21-D21</f>
        <v>0</v>
      </c>
      <c r="F21" s="134"/>
      <c r="G21" s="133"/>
      <c r="H21" s="133" t="n">
        <f aca="false">I21-G21</f>
        <v>0</v>
      </c>
      <c r="I21" s="134"/>
      <c r="J21" s="133"/>
      <c r="K21" s="133" t="n">
        <f aca="false">L21-J21</f>
        <v>0</v>
      </c>
      <c r="L21" s="134"/>
      <c r="M21" s="133"/>
      <c r="N21" s="133" t="n">
        <f aca="false">O21-M21</f>
        <v>0</v>
      </c>
      <c r="O21" s="134"/>
      <c r="P21" s="136"/>
      <c r="Q21" s="136" t="n">
        <f aca="false">SUM(E21,H21,K21,N21)</f>
        <v>0</v>
      </c>
      <c r="R21" s="136"/>
      <c r="S21" s="136" t="n">
        <f aca="false">P21+Q21</f>
        <v>0</v>
      </c>
    </row>
    <row r="22" customFormat="false" ht="12.75" hidden="true" customHeight="false" outlineLevel="0" collapsed="false">
      <c r="A22" s="126" t="s">
        <v>184</v>
      </c>
      <c r="B22" s="132"/>
      <c r="C22" s="132"/>
      <c r="D22" s="133"/>
      <c r="E22" s="133" t="n">
        <v>0</v>
      </c>
      <c r="F22" s="134"/>
      <c r="G22" s="133"/>
      <c r="H22" s="133" t="n">
        <f aca="false">I22-G22</f>
        <v>0</v>
      </c>
      <c r="I22" s="134"/>
      <c r="J22" s="133"/>
      <c r="K22" s="133" t="n">
        <f aca="false">L22-J22</f>
        <v>0</v>
      </c>
      <c r="L22" s="134"/>
      <c r="M22" s="133"/>
      <c r="N22" s="133" t="n">
        <f aca="false">O22-M22</f>
        <v>0</v>
      </c>
      <c r="O22" s="134"/>
      <c r="P22" s="136"/>
      <c r="Q22" s="136" t="n">
        <f aca="false">SUM(E22,H22,K22,N22)</f>
        <v>0</v>
      </c>
      <c r="R22" s="136"/>
      <c r="S22" s="136" t="n">
        <f aca="false">P22+Q22</f>
        <v>0</v>
      </c>
    </row>
    <row r="23" customFormat="false" ht="12.75" hidden="true" customHeight="false" outlineLevel="0" collapsed="false">
      <c r="A23" s="126" t="s">
        <v>185</v>
      </c>
      <c r="B23" s="132"/>
      <c r="C23" s="132"/>
      <c r="D23" s="133"/>
      <c r="E23" s="133" t="n">
        <f aca="false">F23-D23</f>
        <v>0</v>
      </c>
      <c r="F23" s="134"/>
      <c r="G23" s="133"/>
      <c r="H23" s="133" t="n">
        <f aca="false">I23-G23</f>
        <v>0</v>
      </c>
      <c r="I23" s="134"/>
      <c r="J23" s="133"/>
      <c r="K23" s="133" t="n">
        <f aca="false">L23-J23</f>
        <v>0</v>
      </c>
      <c r="L23" s="134"/>
      <c r="M23" s="133"/>
      <c r="N23" s="133" t="n">
        <f aca="false">O23-M23</f>
        <v>0</v>
      </c>
      <c r="O23" s="134"/>
      <c r="P23" s="136"/>
      <c r="Q23" s="136" t="n">
        <f aca="false">SUM(E23,H23,K23,N23)</f>
        <v>0</v>
      </c>
      <c r="R23" s="136"/>
      <c r="S23" s="136" t="n">
        <f aca="false">P23+Q23</f>
        <v>0</v>
      </c>
    </row>
    <row r="24" customFormat="false" ht="12.75" hidden="true" customHeight="false" outlineLevel="0" collapsed="false">
      <c r="A24" s="126" t="s">
        <v>186</v>
      </c>
      <c r="B24" s="132"/>
      <c r="C24" s="132"/>
      <c r="D24" s="133"/>
      <c r="E24" s="133" t="n">
        <f aca="false">F24-D24</f>
        <v>0</v>
      </c>
      <c r="F24" s="134"/>
      <c r="G24" s="133"/>
      <c r="H24" s="133" t="n">
        <f aca="false">I24-G24</f>
        <v>0</v>
      </c>
      <c r="I24" s="134"/>
      <c r="J24" s="133"/>
      <c r="K24" s="133" t="n">
        <f aca="false">L24-J24</f>
        <v>0</v>
      </c>
      <c r="L24" s="134"/>
      <c r="M24" s="133"/>
      <c r="N24" s="133" t="n">
        <f aca="false">O24-M24</f>
        <v>0</v>
      </c>
      <c r="O24" s="134"/>
      <c r="P24" s="136"/>
      <c r="Q24" s="136" t="n">
        <f aca="false">SUM(E24,H24,K24,N24)</f>
        <v>0</v>
      </c>
      <c r="R24" s="136"/>
      <c r="S24" s="136" t="n">
        <f aca="false">P24+Q24</f>
        <v>0</v>
      </c>
    </row>
    <row r="25" customFormat="false" ht="12.75" hidden="true" customHeight="false" outlineLevel="0" collapsed="false">
      <c r="A25" s="126" t="s">
        <v>187</v>
      </c>
      <c r="B25" s="132"/>
      <c r="C25" s="132"/>
      <c r="D25" s="133"/>
      <c r="E25" s="133" t="n">
        <f aca="false">F25-D25</f>
        <v>0</v>
      </c>
      <c r="F25" s="134"/>
      <c r="G25" s="133"/>
      <c r="H25" s="133" t="n">
        <f aca="false">I25-G25</f>
        <v>0</v>
      </c>
      <c r="I25" s="134"/>
      <c r="J25" s="133"/>
      <c r="K25" s="133" t="n">
        <f aca="false">L25-J25</f>
        <v>0</v>
      </c>
      <c r="L25" s="134"/>
      <c r="M25" s="133"/>
      <c r="N25" s="133" t="n">
        <f aca="false">O25-M25</f>
        <v>0</v>
      </c>
      <c r="O25" s="134"/>
      <c r="P25" s="136"/>
      <c r="Q25" s="136" t="n">
        <f aca="false">SUM(E25,H25,K25,N25)</f>
        <v>0</v>
      </c>
      <c r="R25" s="136"/>
      <c r="S25" s="136" t="n">
        <f aca="false">P25+Q25</f>
        <v>0</v>
      </c>
    </row>
    <row r="26" customFormat="false" ht="12.75" hidden="true" customHeight="false" outlineLevel="0" collapsed="false">
      <c r="A26" s="126" t="s">
        <v>188</v>
      </c>
      <c r="B26" s="132"/>
      <c r="C26" s="132"/>
      <c r="D26" s="133"/>
      <c r="E26" s="133" t="n">
        <f aca="false">F26-D26</f>
        <v>0</v>
      </c>
      <c r="F26" s="134"/>
      <c r="G26" s="133"/>
      <c r="H26" s="133" t="n">
        <f aca="false">I26-G26</f>
        <v>0</v>
      </c>
      <c r="I26" s="134"/>
      <c r="J26" s="133"/>
      <c r="K26" s="133" t="n">
        <f aca="false">L26-J26</f>
        <v>0</v>
      </c>
      <c r="L26" s="134"/>
      <c r="M26" s="133"/>
      <c r="N26" s="133" t="n">
        <f aca="false">O26-M26</f>
        <v>0</v>
      </c>
      <c r="O26" s="134"/>
      <c r="P26" s="136"/>
      <c r="Q26" s="136" t="n">
        <f aca="false">SUM(E26,H26,K26,N26)</f>
        <v>0</v>
      </c>
      <c r="R26" s="136"/>
      <c r="S26" s="136" t="n">
        <f aca="false">P26+Q26</f>
        <v>0</v>
      </c>
    </row>
    <row r="27" customFormat="false" ht="12.75" hidden="true" customHeight="false" outlineLevel="0" collapsed="false">
      <c r="A27" s="126" t="s">
        <v>189</v>
      </c>
      <c r="B27" s="132"/>
      <c r="C27" s="132"/>
      <c r="D27" s="133"/>
      <c r="E27" s="133" t="n">
        <f aca="false">F27-D27</f>
        <v>0</v>
      </c>
      <c r="F27" s="134"/>
      <c r="G27" s="133"/>
      <c r="H27" s="133" t="n">
        <f aca="false">I27-G27</f>
        <v>0</v>
      </c>
      <c r="I27" s="134"/>
      <c r="J27" s="133"/>
      <c r="K27" s="133" t="n">
        <f aca="false">L27-J27</f>
        <v>0</v>
      </c>
      <c r="L27" s="134"/>
      <c r="M27" s="133"/>
      <c r="N27" s="133" t="n">
        <f aca="false">O27-M27</f>
        <v>0</v>
      </c>
      <c r="O27" s="134"/>
      <c r="P27" s="136"/>
      <c r="Q27" s="136" t="n">
        <f aca="false">SUM(E27,H27,K27,N27)</f>
        <v>0</v>
      </c>
      <c r="R27" s="136"/>
      <c r="S27" s="136" t="n">
        <f aca="false">P27+Q27</f>
        <v>0</v>
      </c>
    </row>
    <row r="29" customFormat="false" ht="12.75" hidden="false" customHeight="false" outlineLevel="0" collapsed="false">
      <c r="B29" s="144" t="s">
        <v>190</v>
      </c>
    </row>
    <row r="30" customFormat="false" ht="13.5" hidden="false" customHeight="false" outlineLevel="0" collapsed="false">
      <c r="A30" s="125" t="s">
        <v>6</v>
      </c>
      <c r="B30" s="125" t="s">
        <v>147</v>
      </c>
      <c r="C30" s="125" t="s">
        <v>8</v>
      </c>
      <c r="D30" s="125" t="s">
        <v>148</v>
      </c>
      <c r="E30" s="125" t="s">
        <v>149</v>
      </c>
      <c r="F30" s="125" t="s">
        <v>150</v>
      </c>
      <c r="G30" s="125" t="s">
        <v>151</v>
      </c>
      <c r="H30" s="125" t="s">
        <v>152</v>
      </c>
      <c r="I30" s="125" t="s">
        <v>153</v>
      </c>
      <c r="J30" s="125" t="s">
        <v>154</v>
      </c>
      <c r="K30" s="125" t="s">
        <v>155</v>
      </c>
      <c r="L30" s="125" t="s">
        <v>156</v>
      </c>
      <c r="M30" s="125" t="s">
        <v>157</v>
      </c>
      <c r="N30" s="125" t="s">
        <v>158</v>
      </c>
      <c r="O30" s="125" t="s">
        <v>159</v>
      </c>
      <c r="P30" s="125" t="s">
        <v>10</v>
      </c>
      <c r="Q30" s="125" t="s">
        <v>136</v>
      </c>
      <c r="R30" s="125" t="s">
        <v>12</v>
      </c>
      <c r="S30" s="125" t="s">
        <v>191</v>
      </c>
      <c r="T30" s="125" t="s">
        <v>192</v>
      </c>
      <c r="U30" s="125" t="s">
        <v>5</v>
      </c>
    </row>
    <row r="31" customFormat="false" ht="12.75" hidden="false" customHeight="false" outlineLevel="0" collapsed="false">
      <c r="A31" s="145" t="s">
        <v>59</v>
      </c>
      <c r="B31" s="146" t="s">
        <v>161</v>
      </c>
      <c r="C31" s="146" t="s">
        <v>16</v>
      </c>
      <c r="D31" s="128" t="n">
        <v>91</v>
      </c>
      <c r="E31" s="128" t="n">
        <f aca="false">F31-D31</f>
        <v>43</v>
      </c>
      <c r="F31" s="129" t="n">
        <v>134</v>
      </c>
      <c r="G31" s="128" t="n">
        <v>80</v>
      </c>
      <c r="H31" s="128" t="n">
        <f aca="false">I31-G31</f>
        <v>40</v>
      </c>
      <c r="I31" s="129" t="n">
        <v>120</v>
      </c>
      <c r="J31" s="128" t="n">
        <v>96</v>
      </c>
      <c r="K31" s="128" t="n">
        <f aca="false">L31-J31</f>
        <v>41</v>
      </c>
      <c r="L31" s="129" t="n">
        <v>137</v>
      </c>
      <c r="M31" s="128" t="n">
        <v>86</v>
      </c>
      <c r="N31" s="128" t="n">
        <f aca="false">O31-M31</f>
        <v>61</v>
      </c>
      <c r="O31" s="129" t="n">
        <v>147</v>
      </c>
      <c r="P31" s="130" t="n">
        <f aca="false">SUM(D31,G31,J31,M31)</f>
        <v>353</v>
      </c>
      <c r="Q31" s="130" t="n">
        <f aca="false">SUM(E31,H31,K31,N31)</f>
        <v>185</v>
      </c>
      <c r="R31" s="130" t="n">
        <v>2</v>
      </c>
      <c r="S31" s="147" t="n">
        <f aca="false">P31+Q31</f>
        <v>538</v>
      </c>
      <c r="T31" s="136" t="n">
        <v>542</v>
      </c>
      <c r="U31" s="148" t="n">
        <f aca="false">T31+S31</f>
        <v>1080</v>
      </c>
    </row>
    <row r="32" customFormat="false" ht="12.75" hidden="false" customHeight="false" outlineLevel="0" collapsed="false">
      <c r="A32" s="149" t="s">
        <v>70</v>
      </c>
      <c r="B32" s="150" t="s">
        <v>165</v>
      </c>
      <c r="C32" s="150" t="s">
        <v>166</v>
      </c>
      <c r="D32" s="133" t="n">
        <v>95</v>
      </c>
      <c r="E32" s="133" t="n">
        <f aca="false">F32-D32</f>
        <v>44</v>
      </c>
      <c r="F32" s="134" t="n">
        <v>139</v>
      </c>
      <c r="G32" s="133" t="n">
        <v>88</v>
      </c>
      <c r="H32" s="133" t="n">
        <f aca="false">I32-G32</f>
        <v>35</v>
      </c>
      <c r="I32" s="138" t="n">
        <v>123</v>
      </c>
      <c r="J32" s="133" t="n">
        <v>87</v>
      </c>
      <c r="K32" s="133" t="n">
        <f aca="false">L32-J32</f>
        <v>52</v>
      </c>
      <c r="L32" s="138" t="n">
        <v>139</v>
      </c>
      <c r="M32" s="133" t="n">
        <v>92</v>
      </c>
      <c r="N32" s="133" t="n">
        <f aca="false">O32-M32</f>
        <v>62</v>
      </c>
      <c r="O32" s="138" t="n">
        <v>154</v>
      </c>
      <c r="P32" s="135" t="n">
        <f aca="false">SUM(D32,G32,J32,M32)</f>
        <v>362</v>
      </c>
      <c r="Q32" s="135" t="n">
        <f aca="false">SUM(E32,H32,K32,N32)</f>
        <v>193</v>
      </c>
      <c r="R32" s="135" t="n">
        <v>4</v>
      </c>
      <c r="S32" s="147" t="n">
        <f aca="false">P32+Q32</f>
        <v>555</v>
      </c>
      <c r="T32" s="136" t="n">
        <v>511</v>
      </c>
      <c r="U32" s="151" t="n">
        <f aca="false">T32+S32</f>
        <v>1066</v>
      </c>
    </row>
    <row r="33" customFormat="false" ht="12.75" hidden="false" customHeight="false" outlineLevel="0" collapsed="false">
      <c r="A33" s="152" t="s">
        <v>65</v>
      </c>
      <c r="B33" s="153" t="s">
        <v>160</v>
      </c>
      <c r="C33" s="153" t="s">
        <v>21</v>
      </c>
      <c r="D33" s="133" t="n">
        <v>84</v>
      </c>
      <c r="E33" s="133" t="n">
        <f aca="false">F33-D33</f>
        <v>35</v>
      </c>
      <c r="F33" s="134" t="n">
        <v>119</v>
      </c>
      <c r="G33" s="133" t="n">
        <v>94</v>
      </c>
      <c r="H33" s="133" t="n">
        <f aca="false">I33-G33</f>
        <v>44</v>
      </c>
      <c r="I33" s="134" t="n">
        <v>138</v>
      </c>
      <c r="J33" s="133" t="n">
        <v>71</v>
      </c>
      <c r="K33" s="133" t="n">
        <f aca="false">L33-J33</f>
        <v>45</v>
      </c>
      <c r="L33" s="134" t="n">
        <v>116</v>
      </c>
      <c r="M33" s="133" t="n">
        <v>95</v>
      </c>
      <c r="N33" s="133" t="n">
        <f aca="false">O33-M33</f>
        <v>50</v>
      </c>
      <c r="O33" s="134" t="n">
        <v>145</v>
      </c>
      <c r="P33" s="136" t="n">
        <f aca="false">SUM(D33,G33,J33,M33)</f>
        <v>344</v>
      </c>
      <c r="Q33" s="136" t="n">
        <f aca="false">SUM(E33,H33,K33,N33)</f>
        <v>174</v>
      </c>
      <c r="R33" s="136" t="n">
        <v>5</v>
      </c>
      <c r="S33" s="147" t="n">
        <f aca="false">P33+Q33</f>
        <v>518</v>
      </c>
      <c r="T33" s="136" t="n">
        <v>543</v>
      </c>
      <c r="U33" s="151" t="n">
        <f aca="false">T33+S33</f>
        <v>1061</v>
      </c>
    </row>
    <row r="34" customFormat="false" ht="12.75" hidden="false" customHeight="false" outlineLevel="0" collapsed="false">
      <c r="A34" s="133" t="s">
        <v>62</v>
      </c>
      <c r="B34" s="132" t="s">
        <v>164</v>
      </c>
      <c r="C34" s="132" t="s">
        <v>14</v>
      </c>
      <c r="D34" s="133" t="n">
        <v>86</v>
      </c>
      <c r="E34" s="133" t="n">
        <f aca="false">F34-D34</f>
        <v>42</v>
      </c>
      <c r="F34" s="134" t="n">
        <v>128</v>
      </c>
      <c r="G34" s="133" t="n">
        <v>83</v>
      </c>
      <c r="H34" s="133" t="n">
        <f aca="false">I34-G34</f>
        <v>44</v>
      </c>
      <c r="I34" s="134" t="n">
        <v>127</v>
      </c>
      <c r="J34" s="133" t="n">
        <v>94</v>
      </c>
      <c r="K34" s="133" t="n">
        <f aca="false">L34-J34</f>
        <v>51</v>
      </c>
      <c r="L34" s="134" t="n">
        <v>145</v>
      </c>
      <c r="M34" s="133" t="n">
        <v>95</v>
      </c>
      <c r="N34" s="133" t="n">
        <f aca="false">O34-M34</f>
        <v>50</v>
      </c>
      <c r="O34" s="134" t="n">
        <v>145</v>
      </c>
      <c r="P34" s="136" t="n">
        <f aca="false">SUM(D34,G34,J34,M34)</f>
        <v>358</v>
      </c>
      <c r="Q34" s="136" t="n">
        <f aca="false">SUM(E34,H34,K34,N34)</f>
        <v>187</v>
      </c>
      <c r="R34" s="136"/>
      <c r="S34" s="147" t="n">
        <f aca="false">P34+Q34</f>
        <v>545</v>
      </c>
      <c r="T34" s="136" t="n">
        <v>511</v>
      </c>
      <c r="U34" s="151" t="n">
        <f aca="false">T34+S34</f>
        <v>1056</v>
      </c>
    </row>
    <row r="35" customFormat="false" ht="12.75" hidden="false" customHeight="false" outlineLevel="0" collapsed="false">
      <c r="A35" s="126" t="s">
        <v>67</v>
      </c>
      <c r="B35" s="143" t="s">
        <v>167</v>
      </c>
      <c r="C35" s="137" t="s">
        <v>166</v>
      </c>
      <c r="D35" s="126" t="n">
        <v>91</v>
      </c>
      <c r="E35" s="126" t="n">
        <f aca="false">F35-D35</f>
        <v>36</v>
      </c>
      <c r="F35" s="138" t="n">
        <v>127</v>
      </c>
      <c r="G35" s="126" t="n">
        <v>99</v>
      </c>
      <c r="H35" s="126" t="n">
        <f aca="false">I35-G35</f>
        <v>54</v>
      </c>
      <c r="I35" s="138" t="n">
        <v>153</v>
      </c>
      <c r="J35" s="126" t="n">
        <v>78</v>
      </c>
      <c r="K35" s="126" t="n">
        <f aca="false">L35-J35</f>
        <v>59</v>
      </c>
      <c r="L35" s="138" t="n">
        <v>137</v>
      </c>
      <c r="M35" s="133" t="n">
        <v>83</v>
      </c>
      <c r="N35" s="133" t="n">
        <f aca="false">O35-M35</f>
        <v>43</v>
      </c>
      <c r="O35" s="138" t="n">
        <v>126</v>
      </c>
      <c r="P35" s="136" t="n">
        <f aca="false">SUM(D35,G35,J35,M35)</f>
        <v>351</v>
      </c>
      <c r="Q35" s="135" t="n">
        <f aca="false">SUM(E35,H35,K35,N35)</f>
        <v>192</v>
      </c>
      <c r="R35" s="135" t="n">
        <v>3</v>
      </c>
      <c r="S35" s="147" t="n">
        <f aca="false">P35+Q35</f>
        <v>543</v>
      </c>
      <c r="T35" s="136" t="n">
        <v>511</v>
      </c>
      <c r="U35" s="154" t="n">
        <f aca="false">T35+S35</f>
        <v>1054</v>
      </c>
    </row>
    <row r="36" customFormat="false" ht="12.75" hidden="false" customHeight="false" outlineLevel="0" collapsed="false">
      <c r="A36" s="126" t="s">
        <v>104</v>
      </c>
      <c r="B36" s="131" t="s">
        <v>170</v>
      </c>
      <c r="C36" s="131" t="s">
        <v>171</v>
      </c>
      <c r="D36" s="133" t="n">
        <v>93</v>
      </c>
      <c r="E36" s="133" t="n">
        <f aca="false">F36-D36</f>
        <v>43</v>
      </c>
      <c r="F36" s="134" t="n">
        <v>136</v>
      </c>
      <c r="G36" s="133" t="n">
        <v>87</v>
      </c>
      <c r="H36" s="133" t="n">
        <f aca="false">I36-G36</f>
        <v>45</v>
      </c>
      <c r="I36" s="134" t="n">
        <v>132</v>
      </c>
      <c r="J36" s="133" t="n">
        <v>84</v>
      </c>
      <c r="K36" s="133" t="n">
        <f aca="false">L36-J36</f>
        <v>36</v>
      </c>
      <c r="L36" s="134" t="n">
        <v>120</v>
      </c>
      <c r="M36" s="133" t="n">
        <v>97</v>
      </c>
      <c r="N36" s="133" t="n">
        <f aca="false">O36-M36</f>
        <v>38</v>
      </c>
      <c r="O36" s="134" t="n">
        <v>135</v>
      </c>
      <c r="P36" s="136" t="n">
        <f aca="false">SUM(D36,G36,J36,M36)</f>
        <v>361</v>
      </c>
      <c r="Q36" s="136" t="n">
        <f aca="false">SUM(E36,H36,K36,N36)</f>
        <v>162</v>
      </c>
      <c r="R36" s="136" t="n">
        <v>4</v>
      </c>
      <c r="S36" s="147" t="n">
        <f aca="false">P36+Q36</f>
        <v>523</v>
      </c>
      <c r="T36" s="136" t="n">
        <v>505</v>
      </c>
      <c r="U36" s="151" t="n">
        <f aca="false">T36+S36</f>
        <v>1028</v>
      </c>
    </row>
    <row r="37" customFormat="false" ht="12.75" hidden="false" customHeight="false" outlineLevel="0" collapsed="false">
      <c r="A37" s="133" t="s">
        <v>107</v>
      </c>
      <c r="B37" s="132" t="s">
        <v>162</v>
      </c>
      <c r="C37" s="132" t="s">
        <v>163</v>
      </c>
      <c r="D37" s="133" t="n">
        <v>83</v>
      </c>
      <c r="E37" s="133" t="n">
        <f aca="false">F37-D37</f>
        <v>45</v>
      </c>
      <c r="F37" s="134" t="n">
        <v>128</v>
      </c>
      <c r="G37" s="133" t="n">
        <v>72</v>
      </c>
      <c r="H37" s="133" t="n">
        <f aca="false">I37-G37</f>
        <v>42</v>
      </c>
      <c r="I37" s="134" t="n">
        <v>114</v>
      </c>
      <c r="J37" s="133" t="n">
        <v>86</v>
      </c>
      <c r="K37" s="133" t="n">
        <f aca="false">L37-J37</f>
        <v>41</v>
      </c>
      <c r="L37" s="134" t="n">
        <v>127</v>
      </c>
      <c r="M37" s="133" t="n">
        <v>91</v>
      </c>
      <c r="N37" s="133" t="n">
        <f aca="false">O37-M37</f>
        <v>44</v>
      </c>
      <c r="O37" s="134" t="n">
        <v>135</v>
      </c>
      <c r="P37" s="136" t="n">
        <f aca="false">SUM(D37,G37,J37,M37)</f>
        <v>332</v>
      </c>
      <c r="Q37" s="136" t="n">
        <f aca="false">SUM(E37,H37,K37,N37)</f>
        <v>172</v>
      </c>
      <c r="R37" s="136" t="n">
        <v>9</v>
      </c>
      <c r="S37" s="147" t="n">
        <f aca="false">P37+Q37</f>
        <v>504</v>
      </c>
      <c r="T37" s="136" t="n">
        <v>517</v>
      </c>
      <c r="U37" s="151" t="n">
        <f aca="false">T37+S37</f>
        <v>1021</v>
      </c>
    </row>
    <row r="38" customFormat="false" ht="12.75" hidden="false" customHeight="false" outlineLevel="0" collapsed="false">
      <c r="A38" s="126" t="s">
        <v>111</v>
      </c>
      <c r="B38" s="131" t="s">
        <v>168</v>
      </c>
      <c r="C38" s="131" t="s">
        <v>169</v>
      </c>
      <c r="D38" s="133" t="n">
        <v>94</v>
      </c>
      <c r="E38" s="133" t="n">
        <f aca="false">F38-D38</f>
        <v>35</v>
      </c>
      <c r="F38" s="134" t="n">
        <v>129</v>
      </c>
      <c r="G38" s="133" t="n">
        <v>93</v>
      </c>
      <c r="H38" s="133" t="n">
        <f aca="false">I38-G38</f>
        <v>44</v>
      </c>
      <c r="I38" s="134" t="n">
        <v>137</v>
      </c>
      <c r="J38" s="133" t="n">
        <v>89</v>
      </c>
      <c r="K38" s="133" t="n">
        <f aca="false">L38-J38</f>
        <v>39</v>
      </c>
      <c r="L38" s="134" t="n">
        <v>128</v>
      </c>
      <c r="M38" s="133" t="n">
        <v>86</v>
      </c>
      <c r="N38" s="133" t="n">
        <f aca="false">O38-M38</f>
        <v>27</v>
      </c>
      <c r="O38" s="134" t="n">
        <v>113</v>
      </c>
      <c r="P38" s="136" t="n">
        <f aca="false">SUM(D38,G38,J38,M38)</f>
        <v>362</v>
      </c>
      <c r="Q38" s="136" t="n">
        <f aca="false">SUM(E38,H38,K38,N38)</f>
        <v>145</v>
      </c>
      <c r="R38" s="136" t="n">
        <v>5</v>
      </c>
      <c r="S38" s="147" t="n">
        <f aca="false">P38+Q38</f>
        <v>507</v>
      </c>
      <c r="T38" s="136" t="n">
        <v>507</v>
      </c>
      <c r="U38" s="151" t="n">
        <f aca="false">T38+S38</f>
        <v>1014</v>
      </c>
    </row>
    <row r="40" customFormat="false" ht="12.75" hidden="false" customHeight="false" outlineLevel="0" collapsed="false">
      <c r="B40" s="118" t="s">
        <v>193</v>
      </c>
    </row>
  </sheetData>
  <mergeCells count="1">
    <mergeCell ref="A1:S1"/>
  </mergeCells>
  <conditionalFormatting sqref="S2:S27 S30:U38">
    <cfRule type="cellIs" priority="2" operator="greaterThan" aboveAverage="0" equalAverage="0" bottom="0" percent="0" rank="0" text="" dxfId="4">
      <formula>499</formula>
    </cfRule>
  </conditionalFormatting>
  <conditionalFormatting sqref="P31:P38 P4:P27">
    <cfRule type="cellIs" priority="3" operator="greaterThan" aboveAverage="0" equalAverage="0" bottom="0" percent="0" rank="0" text="" dxfId="5">
      <formula>359</formula>
    </cfRule>
  </conditionalFormatting>
  <conditionalFormatting sqref="Q31:R38 Q4:R27">
    <cfRule type="cellIs" priority="4" operator="greaterThan" aboveAverage="0" equalAverage="0" bottom="0" percent="0" rank="0" text="" dxfId="6">
      <formula>189</formula>
    </cfRule>
  </conditionalFormatting>
  <conditionalFormatting sqref="F31:F38 I31:I38 O31:O38 L31:L38 F4:F27 I4:I27 L4:L27 O4:O27">
    <cfRule type="cellIs" priority="5" operator="greaterThan" aboveAverage="0" equalAverage="0" bottom="0" percent="0" rank="0" text="" dxfId="7">
      <formula>140</formula>
    </cfRule>
  </conditionalFormatting>
  <printOptions headings="false" gridLines="false" gridLinesSet="true" horizontalCentered="true" verticalCentered="false"/>
  <pageMargins left="0.2" right="0.170138888888889" top="0.984027777777778" bottom="0.7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false" defaultGridColor="true" view="normal" topLeftCell="A58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customFormat="false" ht="18.75" hidden="false" customHeight="true" outlineLevel="0" collapsed="false">
      <c r="A1" s="116"/>
      <c r="B1" s="155"/>
      <c r="C1" s="155"/>
      <c r="D1" s="155"/>
      <c r="E1" s="155"/>
      <c r="F1" s="155"/>
      <c r="G1" s="155"/>
    </row>
    <row r="2" customFormat="false" ht="18.75" hidden="false" customHeight="true" outlineLevel="0" collapsed="false">
      <c r="A2" s="156" t="s">
        <v>194</v>
      </c>
      <c r="B2" s="156"/>
      <c r="C2" s="156"/>
      <c r="D2" s="156"/>
      <c r="E2" s="156"/>
      <c r="F2" s="156"/>
      <c r="G2" s="156"/>
    </row>
    <row r="3" customFormat="false" ht="18.7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customFormat="false" ht="18.75" hidden="false" customHeight="true" outlineLevel="0" collapsed="false">
      <c r="A4" s="157" t="s">
        <v>195</v>
      </c>
      <c r="B4" s="155"/>
      <c r="C4" s="155"/>
      <c r="D4" s="158"/>
      <c r="E4" s="158"/>
      <c r="F4" s="158"/>
      <c r="G4" s="158"/>
    </row>
    <row r="5" customFormat="false" ht="18.75" hidden="false" customHeight="true" outlineLevel="0" collapsed="false">
      <c r="A5" s="158"/>
      <c r="B5" s="159" t="s">
        <v>196</v>
      </c>
      <c r="C5" s="155"/>
      <c r="D5" s="158"/>
      <c r="E5" s="158"/>
      <c r="F5" s="158"/>
      <c r="G5" s="158"/>
    </row>
    <row r="6" customFormat="false" ht="18.75" hidden="false" customHeight="true" outlineLevel="0" collapsed="false">
      <c r="A6" s="160" t="s">
        <v>197</v>
      </c>
      <c r="B6" s="161" t="s">
        <v>198</v>
      </c>
      <c r="C6" s="161" t="s">
        <v>50</v>
      </c>
      <c r="D6" s="160" t="s">
        <v>51</v>
      </c>
      <c r="E6" s="160" t="s">
        <v>199</v>
      </c>
      <c r="F6" s="160" t="s">
        <v>200</v>
      </c>
      <c r="G6" s="160" t="s">
        <v>201</v>
      </c>
    </row>
    <row r="7" customFormat="false" ht="18.75" hidden="false" customHeight="true" outlineLevel="0" collapsed="false">
      <c r="A7" s="158" t="n">
        <v>1</v>
      </c>
      <c r="B7" s="155" t="s">
        <v>202</v>
      </c>
      <c r="C7" s="155" t="s">
        <v>64</v>
      </c>
      <c r="D7" s="158" t="n">
        <v>377</v>
      </c>
      <c r="E7" s="158" t="n">
        <v>190</v>
      </c>
      <c r="F7" s="158" t="n">
        <v>567</v>
      </c>
      <c r="G7" s="158" t="n">
        <v>3</v>
      </c>
    </row>
    <row r="8" customFormat="false" ht="18.75" hidden="false" customHeight="true" outlineLevel="0" collapsed="false">
      <c r="A8" s="158" t="n">
        <v>2</v>
      </c>
      <c r="B8" s="155" t="s">
        <v>203</v>
      </c>
      <c r="C8" s="155" t="s">
        <v>92</v>
      </c>
      <c r="D8" s="158" t="n">
        <v>376</v>
      </c>
      <c r="E8" s="158" t="n">
        <v>185</v>
      </c>
      <c r="F8" s="158" t="n">
        <v>561</v>
      </c>
      <c r="G8" s="158" t="n">
        <v>3</v>
      </c>
    </row>
    <row r="9" customFormat="false" ht="18.75" hidden="false" customHeight="true" outlineLevel="0" collapsed="false">
      <c r="A9" s="158" t="n">
        <v>3</v>
      </c>
      <c r="B9" s="155" t="s">
        <v>204</v>
      </c>
      <c r="C9" s="155" t="s">
        <v>98</v>
      </c>
      <c r="D9" s="158" t="n">
        <v>375</v>
      </c>
      <c r="E9" s="158" t="n">
        <v>174</v>
      </c>
      <c r="F9" s="158" t="n">
        <v>549</v>
      </c>
      <c r="G9" s="158" t="n">
        <v>5</v>
      </c>
    </row>
    <row r="10" customFormat="false" ht="18.75" hidden="false" customHeight="true" outlineLevel="0" collapsed="false">
      <c r="A10" s="158" t="n">
        <v>4</v>
      </c>
      <c r="B10" s="155" t="s">
        <v>205</v>
      </c>
      <c r="C10" s="155" t="s">
        <v>98</v>
      </c>
      <c r="D10" s="158" t="n">
        <v>362</v>
      </c>
      <c r="E10" s="158" t="n">
        <v>177</v>
      </c>
      <c r="F10" s="158" t="n">
        <v>539</v>
      </c>
      <c r="G10" s="158" t="n">
        <v>2</v>
      </c>
    </row>
    <row r="11" customFormat="false" ht="18.75" hidden="false" customHeight="true" outlineLevel="0" collapsed="false">
      <c r="A11" s="158" t="n">
        <v>5</v>
      </c>
      <c r="B11" s="155" t="s">
        <v>206</v>
      </c>
      <c r="C11" s="155" t="s">
        <v>64</v>
      </c>
      <c r="D11" s="158" t="n">
        <v>362</v>
      </c>
      <c r="E11" s="158" t="n">
        <v>176</v>
      </c>
      <c r="F11" s="158" t="n">
        <v>538</v>
      </c>
      <c r="G11" s="158" t="n">
        <v>6</v>
      </c>
    </row>
    <row r="12" customFormat="false" ht="18.75" hidden="false" customHeight="true" outlineLevel="0" collapsed="false">
      <c r="A12" s="158" t="n">
        <v>6</v>
      </c>
      <c r="B12" s="155" t="s">
        <v>207</v>
      </c>
      <c r="C12" s="155" t="s">
        <v>92</v>
      </c>
      <c r="D12" s="158" t="n">
        <v>344</v>
      </c>
      <c r="E12" s="158" t="n">
        <v>190</v>
      </c>
      <c r="F12" s="158" t="n">
        <v>534</v>
      </c>
      <c r="G12" s="158" t="n">
        <v>4</v>
      </c>
    </row>
    <row r="13" customFormat="false" ht="18.75" hidden="false" customHeight="true" outlineLevel="0" collapsed="false">
      <c r="A13" s="158" t="n">
        <v>7</v>
      </c>
      <c r="B13" s="155" t="s">
        <v>208</v>
      </c>
      <c r="C13" s="155" t="s">
        <v>209</v>
      </c>
      <c r="D13" s="158" t="n">
        <v>345</v>
      </c>
      <c r="E13" s="158" t="n">
        <v>176</v>
      </c>
      <c r="F13" s="158" t="n">
        <v>521</v>
      </c>
      <c r="G13" s="158" t="n">
        <v>8</v>
      </c>
    </row>
    <row r="14" customFormat="false" ht="18.75" hidden="false" customHeight="true" outlineLevel="0" collapsed="false">
      <c r="A14" s="158" t="n">
        <v>8</v>
      </c>
      <c r="B14" s="155" t="s">
        <v>210</v>
      </c>
      <c r="C14" s="155" t="s">
        <v>211</v>
      </c>
      <c r="D14" s="158" t="n">
        <v>337</v>
      </c>
      <c r="E14" s="158" t="n">
        <v>176</v>
      </c>
      <c r="F14" s="158" t="n">
        <v>513</v>
      </c>
      <c r="G14" s="158" t="n">
        <v>6</v>
      </c>
    </row>
    <row r="15" customFormat="false" ht="18.75" hidden="false" customHeight="true" outlineLevel="0" collapsed="false">
      <c r="A15" s="158" t="n">
        <v>9</v>
      </c>
      <c r="B15" s="155" t="s">
        <v>212</v>
      </c>
      <c r="C15" s="155" t="s">
        <v>213</v>
      </c>
      <c r="D15" s="158" t="n">
        <v>336</v>
      </c>
      <c r="E15" s="158" t="n">
        <v>171</v>
      </c>
      <c r="F15" s="158" t="n">
        <v>507</v>
      </c>
      <c r="G15" s="158" t="n">
        <v>3</v>
      </c>
    </row>
    <row r="16" customFormat="false" ht="18.75" hidden="false" customHeight="true" outlineLevel="0" collapsed="false">
      <c r="A16" s="158" t="n">
        <v>10</v>
      </c>
      <c r="B16" s="155" t="s">
        <v>214</v>
      </c>
      <c r="C16" s="155" t="s">
        <v>213</v>
      </c>
      <c r="D16" s="158" t="n">
        <v>345</v>
      </c>
      <c r="E16" s="158" t="n">
        <v>155</v>
      </c>
      <c r="F16" s="158" t="n">
        <v>500</v>
      </c>
      <c r="G16" s="158" t="n">
        <v>8</v>
      </c>
    </row>
    <row r="17" customFormat="false" ht="18.75" hidden="false" customHeight="true" outlineLevel="0" collapsed="false">
      <c r="A17" s="158" t="n">
        <v>11</v>
      </c>
      <c r="B17" s="155" t="s">
        <v>215</v>
      </c>
      <c r="C17" s="155" t="s">
        <v>92</v>
      </c>
      <c r="D17" s="158" t="n">
        <v>347</v>
      </c>
      <c r="E17" s="158" t="n">
        <v>149</v>
      </c>
      <c r="F17" s="158" t="n">
        <v>496</v>
      </c>
      <c r="G17" s="158" t="n">
        <v>6</v>
      </c>
    </row>
    <row r="18" customFormat="false" ht="18.75" hidden="false" customHeight="true" outlineLevel="0" collapsed="false">
      <c r="A18" s="158" t="n">
        <v>12</v>
      </c>
      <c r="B18" s="155" t="s">
        <v>216</v>
      </c>
      <c r="C18" s="155" t="s">
        <v>64</v>
      </c>
      <c r="D18" s="158" t="n">
        <v>328</v>
      </c>
      <c r="E18" s="158" t="n">
        <v>167</v>
      </c>
      <c r="F18" s="158" t="n">
        <v>495</v>
      </c>
      <c r="G18" s="158" t="n">
        <v>5</v>
      </c>
    </row>
    <row r="19" customFormat="false" ht="18.75" hidden="false" customHeight="true" outlineLevel="0" collapsed="false">
      <c r="A19" s="158" t="n">
        <v>13</v>
      </c>
      <c r="B19" s="155" t="s">
        <v>217</v>
      </c>
      <c r="C19" s="155" t="s">
        <v>69</v>
      </c>
      <c r="D19" s="158" t="n">
        <v>342</v>
      </c>
      <c r="E19" s="158" t="n">
        <v>150</v>
      </c>
      <c r="F19" s="158" t="n">
        <v>492</v>
      </c>
      <c r="G19" s="158" t="n">
        <v>6</v>
      </c>
    </row>
    <row r="20" customFormat="false" ht="18.75" hidden="false" customHeight="true" outlineLevel="0" collapsed="false">
      <c r="A20" s="158" t="n">
        <v>14</v>
      </c>
      <c r="B20" s="155" t="s">
        <v>218</v>
      </c>
      <c r="C20" s="155" t="s">
        <v>69</v>
      </c>
      <c r="D20" s="158" t="n">
        <v>331</v>
      </c>
      <c r="E20" s="158" t="n">
        <v>128</v>
      </c>
      <c r="F20" s="158" t="n">
        <v>459</v>
      </c>
      <c r="G20" s="158" t="n">
        <v>9</v>
      </c>
    </row>
    <row r="21" customFormat="false" ht="18.75" hidden="false" customHeight="true" outlineLevel="0" collapsed="false">
      <c r="A21" s="158" t="n">
        <v>15</v>
      </c>
      <c r="B21" s="155" t="s">
        <v>219</v>
      </c>
      <c r="C21" s="155" t="s">
        <v>220</v>
      </c>
      <c r="D21" s="158" t="n">
        <v>302</v>
      </c>
      <c r="E21" s="158" t="n">
        <v>121</v>
      </c>
      <c r="F21" s="158" t="n">
        <v>423</v>
      </c>
      <c r="G21" s="158" t="n">
        <v>16</v>
      </c>
    </row>
    <row r="22" customFormat="false" ht="18.75" hidden="false" customHeight="true" outlineLevel="0" collapsed="false">
      <c r="A22" s="158" t="n">
        <v>16</v>
      </c>
      <c r="B22" s="155" t="s">
        <v>221</v>
      </c>
      <c r="C22" s="155" t="s">
        <v>222</v>
      </c>
      <c r="D22" s="158" t="n">
        <v>0</v>
      </c>
      <c r="E22" s="158" t="n">
        <v>0</v>
      </c>
      <c r="F22" s="158" t="n">
        <v>0</v>
      </c>
      <c r="G22" s="158" t="n">
        <v>0</v>
      </c>
    </row>
    <row r="23" customFormat="false" ht="18.75" hidden="false" customHeight="true" outlineLevel="0" collapsed="false">
      <c r="A23" s="158"/>
      <c r="B23" s="155"/>
      <c r="C23" s="155"/>
      <c r="D23" s="158"/>
      <c r="E23" s="158"/>
      <c r="F23" s="158"/>
      <c r="G23" s="158"/>
    </row>
    <row r="24" customFormat="false" ht="18.75" hidden="false" customHeight="true" outlineLevel="0" collapsed="false">
      <c r="A24" s="158"/>
      <c r="B24" s="155"/>
      <c r="C24" s="155"/>
      <c r="D24" s="158"/>
      <c r="E24" s="158"/>
      <c r="F24" s="158"/>
      <c r="G24" s="158"/>
    </row>
    <row r="25" customFormat="false" ht="18.75" hidden="false" customHeight="true" outlineLevel="0" collapsed="false">
      <c r="A25" s="158"/>
      <c r="B25" s="159" t="s">
        <v>191</v>
      </c>
      <c r="C25" s="155"/>
      <c r="D25" s="158"/>
      <c r="E25" s="158"/>
      <c r="F25" s="158"/>
      <c r="G25" s="158"/>
    </row>
    <row r="26" customFormat="false" ht="18.75" hidden="false" customHeight="true" outlineLevel="0" collapsed="false">
      <c r="A26" s="160" t="s">
        <v>197</v>
      </c>
      <c r="B26" s="161" t="s">
        <v>198</v>
      </c>
      <c r="C26" s="161" t="s">
        <v>50</v>
      </c>
      <c r="D26" s="160" t="s">
        <v>51</v>
      </c>
      <c r="E26" s="160" t="s">
        <v>199</v>
      </c>
      <c r="F26" s="160" t="s">
        <v>200</v>
      </c>
      <c r="G26" s="160" t="s">
        <v>201</v>
      </c>
    </row>
    <row r="27" customFormat="false" ht="18.75" hidden="false" customHeight="true" outlineLevel="0" collapsed="false">
      <c r="A27" s="158" t="n">
        <v>1</v>
      </c>
      <c r="B27" s="155" t="s">
        <v>204</v>
      </c>
      <c r="C27" s="155" t="s">
        <v>98</v>
      </c>
      <c r="D27" s="158" t="n">
        <v>386</v>
      </c>
      <c r="E27" s="158" t="n">
        <v>194</v>
      </c>
      <c r="F27" s="158" t="n">
        <v>580</v>
      </c>
      <c r="G27" s="158" t="n">
        <v>3</v>
      </c>
    </row>
    <row r="28" customFormat="false" ht="18.75" hidden="false" customHeight="true" outlineLevel="0" collapsed="false">
      <c r="A28" s="158" t="n">
        <v>2</v>
      </c>
      <c r="B28" s="155" t="s">
        <v>205</v>
      </c>
      <c r="C28" s="155" t="s">
        <v>98</v>
      </c>
      <c r="D28" s="158" t="n">
        <v>372</v>
      </c>
      <c r="E28" s="158" t="n">
        <v>197</v>
      </c>
      <c r="F28" s="158" t="n">
        <v>569</v>
      </c>
      <c r="G28" s="158" t="n">
        <v>2</v>
      </c>
    </row>
    <row r="29" customFormat="false" ht="18.75" hidden="false" customHeight="true" outlineLevel="0" collapsed="false">
      <c r="A29" s="158" t="n">
        <v>3</v>
      </c>
      <c r="B29" s="155" t="s">
        <v>203</v>
      </c>
      <c r="C29" s="155" t="s">
        <v>92</v>
      </c>
      <c r="D29" s="158" t="n">
        <v>383</v>
      </c>
      <c r="E29" s="158" t="n">
        <v>181</v>
      </c>
      <c r="F29" s="158" t="n">
        <v>564</v>
      </c>
      <c r="G29" s="158" t="n">
        <v>3</v>
      </c>
    </row>
    <row r="30" customFormat="false" ht="18.75" hidden="false" customHeight="true" outlineLevel="0" collapsed="false">
      <c r="A30" s="158" t="n">
        <v>4</v>
      </c>
      <c r="B30" s="155" t="s">
        <v>207</v>
      </c>
      <c r="C30" s="155" t="s">
        <v>92</v>
      </c>
      <c r="D30" s="158" t="n">
        <v>364</v>
      </c>
      <c r="E30" s="158" t="n">
        <v>186</v>
      </c>
      <c r="F30" s="158" t="n">
        <v>550</v>
      </c>
      <c r="G30" s="158" t="n">
        <v>5</v>
      </c>
    </row>
    <row r="31" customFormat="false" ht="18.75" hidden="false" customHeight="true" outlineLevel="0" collapsed="false">
      <c r="A31" s="158" t="n">
        <v>5</v>
      </c>
      <c r="B31" s="155" t="s">
        <v>206</v>
      </c>
      <c r="C31" s="155" t="s">
        <v>64</v>
      </c>
      <c r="D31" s="158" t="n">
        <v>343</v>
      </c>
      <c r="E31" s="158" t="n">
        <v>202</v>
      </c>
      <c r="F31" s="158" t="n">
        <v>545</v>
      </c>
      <c r="G31" s="158" t="n">
        <v>3</v>
      </c>
    </row>
    <row r="32" customFormat="false" ht="18.75" hidden="false" customHeight="true" outlineLevel="0" collapsed="false">
      <c r="A32" s="158" t="n">
        <v>6</v>
      </c>
      <c r="B32" s="155" t="s">
        <v>202</v>
      </c>
      <c r="C32" s="155" t="s">
        <v>64</v>
      </c>
      <c r="D32" s="158" t="n">
        <v>362</v>
      </c>
      <c r="E32" s="158" t="n">
        <v>182</v>
      </c>
      <c r="F32" s="158" t="n">
        <v>544</v>
      </c>
      <c r="G32" s="158" t="n">
        <v>0</v>
      </c>
    </row>
    <row r="33" customFormat="false" ht="18.75" hidden="false" customHeight="true" outlineLevel="0" collapsed="false">
      <c r="A33" s="158" t="n">
        <v>7</v>
      </c>
      <c r="B33" s="155" t="s">
        <v>210</v>
      </c>
      <c r="C33" s="155" t="s">
        <v>211</v>
      </c>
      <c r="D33" s="158" t="n">
        <v>359</v>
      </c>
      <c r="E33" s="158" t="n">
        <v>177</v>
      </c>
      <c r="F33" s="158" t="n">
        <v>536</v>
      </c>
      <c r="G33" s="158" t="n">
        <v>11</v>
      </c>
    </row>
    <row r="34" customFormat="false" ht="18.75" hidden="false" customHeight="true" outlineLevel="0" collapsed="false">
      <c r="A34" s="158" t="n">
        <v>8</v>
      </c>
      <c r="B34" s="155" t="s">
        <v>208</v>
      </c>
      <c r="C34" s="155" t="s">
        <v>209</v>
      </c>
      <c r="D34" s="158" t="n">
        <v>349</v>
      </c>
      <c r="E34" s="158" t="n">
        <v>136</v>
      </c>
      <c r="F34" s="158" t="n">
        <v>485</v>
      </c>
      <c r="G34" s="158" t="n">
        <v>12</v>
      </c>
    </row>
    <row r="35" customFormat="false" ht="18.75" hidden="false" customHeight="true" outlineLevel="0" collapsed="false">
      <c r="A35" s="158"/>
      <c r="B35" s="155"/>
      <c r="C35" s="155"/>
      <c r="D35" s="158"/>
      <c r="E35" s="158"/>
      <c r="F35" s="158"/>
      <c r="G35" s="158"/>
    </row>
    <row r="36" customFormat="false" ht="18.75" hidden="false" customHeight="true" outlineLevel="0" collapsed="false">
      <c r="A36" s="158"/>
      <c r="B36" s="155"/>
      <c r="C36" s="155"/>
      <c r="D36" s="158"/>
      <c r="E36" s="158"/>
      <c r="F36" s="158"/>
      <c r="G36" s="158"/>
    </row>
    <row r="37" customFormat="false" ht="18.75" hidden="false" customHeight="true" outlineLevel="0" collapsed="false">
      <c r="A37" s="158"/>
      <c r="B37" s="155" t="s">
        <v>223</v>
      </c>
      <c r="C37" s="155"/>
      <c r="D37" s="158"/>
      <c r="E37" s="158"/>
      <c r="F37" s="158"/>
      <c r="G37" s="158"/>
    </row>
    <row r="38" customFormat="false" ht="18.75" hidden="false" customHeight="true" outlineLevel="0" collapsed="false">
      <c r="A38" s="160" t="s">
        <v>197</v>
      </c>
      <c r="B38" s="161" t="s">
        <v>198</v>
      </c>
      <c r="C38" s="161" t="s">
        <v>50</v>
      </c>
      <c r="D38" s="160" t="s">
        <v>224</v>
      </c>
      <c r="E38" s="160" t="s">
        <v>225</v>
      </c>
      <c r="F38" s="160" t="s">
        <v>200</v>
      </c>
      <c r="G38" s="158"/>
    </row>
    <row r="39" customFormat="false" ht="18.75" hidden="false" customHeight="true" outlineLevel="0" collapsed="false">
      <c r="A39" s="162" t="n">
        <v>1</v>
      </c>
      <c r="B39" s="163" t="s">
        <v>204</v>
      </c>
      <c r="C39" s="163" t="s">
        <v>98</v>
      </c>
      <c r="D39" s="162" t="n">
        <v>549</v>
      </c>
      <c r="E39" s="162" t="n">
        <v>580</v>
      </c>
      <c r="F39" s="162" t="n">
        <v>1129</v>
      </c>
      <c r="G39" s="158"/>
    </row>
    <row r="40" customFormat="false" ht="18.75" hidden="false" customHeight="true" outlineLevel="0" collapsed="false">
      <c r="A40" s="162" t="n">
        <v>2</v>
      </c>
      <c r="B40" s="163" t="s">
        <v>203</v>
      </c>
      <c r="C40" s="163" t="s">
        <v>92</v>
      </c>
      <c r="D40" s="162" t="n">
        <v>561</v>
      </c>
      <c r="E40" s="162" t="n">
        <v>564</v>
      </c>
      <c r="F40" s="162" t="n">
        <v>1125</v>
      </c>
      <c r="G40" s="158"/>
    </row>
    <row r="41" customFormat="false" ht="18.75" hidden="false" customHeight="true" outlineLevel="0" collapsed="false">
      <c r="A41" s="162" t="n">
        <v>3</v>
      </c>
      <c r="B41" s="163" t="s">
        <v>202</v>
      </c>
      <c r="C41" s="163" t="s">
        <v>64</v>
      </c>
      <c r="D41" s="162" t="n">
        <v>567</v>
      </c>
      <c r="E41" s="162" t="n">
        <v>544</v>
      </c>
      <c r="F41" s="162" t="n">
        <v>1111</v>
      </c>
      <c r="G41" s="158"/>
    </row>
    <row r="42" customFormat="false" ht="18.75" hidden="false" customHeight="true" outlineLevel="0" collapsed="false">
      <c r="A42" s="162" t="n">
        <v>4</v>
      </c>
      <c r="B42" s="163" t="s">
        <v>205</v>
      </c>
      <c r="C42" s="163" t="s">
        <v>98</v>
      </c>
      <c r="D42" s="162" t="n">
        <v>539</v>
      </c>
      <c r="E42" s="162" t="n">
        <v>569</v>
      </c>
      <c r="F42" s="162" t="n">
        <v>1108</v>
      </c>
      <c r="G42" s="158"/>
    </row>
    <row r="43" customFormat="false" ht="18.75" hidden="false" customHeight="true" outlineLevel="0" collapsed="false">
      <c r="A43" s="158" t="n">
        <v>5</v>
      </c>
      <c r="B43" s="155" t="s">
        <v>207</v>
      </c>
      <c r="C43" s="155" t="s">
        <v>92</v>
      </c>
      <c r="D43" s="158" t="n">
        <v>534</v>
      </c>
      <c r="E43" s="158" t="n">
        <v>550</v>
      </c>
      <c r="F43" s="158" t="n">
        <v>1084</v>
      </c>
      <c r="G43" s="158"/>
    </row>
    <row r="44" customFormat="false" ht="18.75" hidden="false" customHeight="true" outlineLevel="0" collapsed="false">
      <c r="A44" s="158" t="n">
        <v>6</v>
      </c>
      <c r="B44" s="155" t="s">
        <v>206</v>
      </c>
      <c r="C44" s="155" t="s">
        <v>64</v>
      </c>
      <c r="D44" s="158" t="n">
        <v>538</v>
      </c>
      <c r="E44" s="158" t="n">
        <v>545</v>
      </c>
      <c r="F44" s="158" t="n">
        <v>1083</v>
      </c>
      <c r="G44" s="158"/>
    </row>
    <row r="45" customFormat="false" ht="18.75" hidden="false" customHeight="true" outlineLevel="0" collapsed="false">
      <c r="A45" s="158" t="n">
        <v>7</v>
      </c>
      <c r="B45" s="155" t="s">
        <v>210</v>
      </c>
      <c r="C45" s="155" t="s">
        <v>211</v>
      </c>
      <c r="D45" s="158" t="n">
        <v>513</v>
      </c>
      <c r="E45" s="158" t="n">
        <v>536</v>
      </c>
      <c r="F45" s="158" t="n">
        <v>1049</v>
      </c>
      <c r="G45" s="158"/>
    </row>
    <row r="46" customFormat="false" ht="18.75" hidden="false" customHeight="true" outlineLevel="0" collapsed="false">
      <c r="A46" s="158" t="n">
        <v>8</v>
      </c>
      <c r="B46" s="155" t="s">
        <v>208</v>
      </c>
      <c r="C46" s="155" t="s">
        <v>209</v>
      </c>
      <c r="D46" s="158" t="n">
        <v>521</v>
      </c>
      <c r="E46" s="158" t="n">
        <v>485</v>
      </c>
      <c r="F46" s="158" t="n">
        <v>1006</v>
      </c>
      <c r="G46" s="158"/>
    </row>
    <row r="47" customFormat="false" ht="18.75" hidden="false" customHeight="true" outlineLevel="0" collapsed="false">
      <c r="A47" s="158" t="n">
        <v>9</v>
      </c>
      <c r="B47" s="155" t="s">
        <v>212</v>
      </c>
      <c r="C47" s="155" t="s">
        <v>213</v>
      </c>
      <c r="D47" s="158" t="n">
        <v>507</v>
      </c>
      <c r="E47" s="158"/>
      <c r="F47" s="158" t="n">
        <v>507</v>
      </c>
      <c r="G47" s="158"/>
    </row>
    <row r="48" customFormat="false" ht="18.75" hidden="false" customHeight="true" outlineLevel="0" collapsed="false">
      <c r="A48" s="158" t="n">
        <v>10</v>
      </c>
      <c r="B48" s="155" t="s">
        <v>214</v>
      </c>
      <c r="C48" s="155" t="s">
        <v>213</v>
      </c>
      <c r="D48" s="158" t="n">
        <v>500</v>
      </c>
      <c r="E48" s="158"/>
      <c r="F48" s="158" t="n">
        <v>500</v>
      </c>
      <c r="G48" s="158"/>
    </row>
    <row r="49" customFormat="false" ht="18.75" hidden="false" customHeight="true" outlineLevel="0" collapsed="false">
      <c r="A49" s="158" t="n">
        <v>11</v>
      </c>
      <c r="B49" s="155" t="s">
        <v>215</v>
      </c>
      <c r="C49" s="155" t="s">
        <v>92</v>
      </c>
      <c r="D49" s="158" t="n">
        <v>496</v>
      </c>
      <c r="E49" s="158"/>
      <c r="F49" s="158" t="n">
        <v>496</v>
      </c>
      <c r="G49" s="158"/>
    </row>
    <row r="50" customFormat="false" ht="18.75" hidden="false" customHeight="true" outlineLevel="0" collapsed="false">
      <c r="A50" s="158" t="n">
        <v>12</v>
      </c>
      <c r="B50" s="155" t="s">
        <v>216</v>
      </c>
      <c r="C50" s="155" t="s">
        <v>64</v>
      </c>
      <c r="D50" s="158" t="n">
        <v>495</v>
      </c>
      <c r="E50" s="158"/>
      <c r="F50" s="158" t="n">
        <v>495</v>
      </c>
      <c r="G50" s="158"/>
    </row>
    <row r="51" customFormat="false" ht="18.75" hidden="false" customHeight="true" outlineLevel="0" collapsed="false">
      <c r="A51" s="158" t="n">
        <v>13</v>
      </c>
      <c r="B51" s="155" t="s">
        <v>217</v>
      </c>
      <c r="C51" s="155" t="s">
        <v>69</v>
      </c>
      <c r="D51" s="158" t="n">
        <v>492</v>
      </c>
      <c r="E51" s="158"/>
      <c r="F51" s="158" t="n">
        <v>492</v>
      </c>
      <c r="G51" s="158"/>
    </row>
    <row r="52" customFormat="false" ht="18.75" hidden="false" customHeight="true" outlineLevel="0" collapsed="false">
      <c r="A52" s="158" t="n">
        <v>14</v>
      </c>
      <c r="B52" s="155" t="s">
        <v>218</v>
      </c>
      <c r="C52" s="155" t="s">
        <v>69</v>
      </c>
      <c r="D52" s="158" t="n">
        <v>459</v>
      </c>
      <c r="E52" s="158"/>
      <c r="F52" s="158" t="n">
        <v>459</v>
      </c>
      <c r="G52" s="158"/>
    </row>
    <row r="53" customFormat="false" ht="18.75" hidden="false" customHeight="true" outlineLevel="0" collapsed="false">
      <c r="A53" s="158" t="n">
        <v>15</v>
      </c>
      <c r="B53" s="155" t="s">
        <v>219</v>
      </c>
      <c r="C53" s="155" t="s">
        <v>220</v>
      </c>
      <c r="D53" s="158" t="n">
        <v>423</v>
      </c>
      <c r="E53" s="158"/>
      <c r="F53" s="158" t="n">
        <v>423</v>
      </c>
      <c r="G53" s="158"/>
    </row>
    <row r="54" customFormat="false" ht="18.75" hidden="false" customHeight="true" outlineLevel="0" collapsed="false">
      <c r="A54" s="158" t="n">
        <v>16</v>
      </c>
      <c r="B54" s="155" t="s">
        <v>221</v>
      </c>
      <c r="C54" s="155" t="s">
        <v>222</v>
      </c>
      <c r="D54" s="158" t="n">
        <v>0</v>
      </c>
      <c r="E54" s="158"/>
      <c r="F54" s="158" t="n">
        <v>0</v>
      </c>
      <c r="G54" s="158"/>
    </row>
    <row r="55" customFormat="false" ht="18.75" hidden="false" customHeight="true" outlineLevel="0" collapsed="false">
      <c r="A55" s="116"/>
      <c r="B55" s="155"/>
      <c r="C55" s="155"/>
      <c r="D55" s="155"/>
      <c r="E55" s="155"/>
      <c r="F55" s="155"/>
      <c r="G55" s="155"/>
    </row>
  </sheetData>
  <mergeCells count="1">
    <mergeCell ref="A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3" min="2" style="164" width="18.28"/>
    <col collapsed="false" customWidth="true" hidden="false" outlineLevel="0" max="4" min="4" style="164" width="9.85"/>
    <col collapsed="false" customWidth="true" hidden="false" outlineLevel="0" max="7" min="5" style="164" width="4.28"/>
    <col collapsed="false" customWidth="true" hidden="false" outlineLevel="0" max="8" min="8" style="164" width="6.99"/>
    <col collapsed="false" customWidth="true" hidden="false" outlineLevel="0" max="11" min="9" style="164" width="4.28"/>
    <col collapsed="false" customWidth="true" hidden="false" outlineLevel="0" max="12" min="12" style="164" width="6.99"/>
    <col collapsed="false" customWidth="true" hidden="false" outlineLevel="0" max="15" min="13" style="164" width="4.28"/>
    <col collapsed="false" customWidth="true" hidden="false" outlineLevel="0" max="16" min="16" style="164" width="6.99"/>
    <col collapsed="false" customWidth="true" hidden="false" outlineLevel="0" max="19" min="17" style="164" width="4.28"/>
    <col collapsed="false" customWidth="true" hidden="false" outlineLevel="0" max="20" min="20" style="164" width="6.99"/>
    <col collapsed="false" customWidth="true" hidden="false" outlineLevel="0" max="23" min="21" style="164" width="4.28"/>
    <col collapsed="false" customWidth="false" hidden="false" outlineLevel="0" max="26" min="24" style="164" width="9.14"/>
    <col collapsed="false" customWidth="true" hidden="false" outlineLevel="0" max="29" min="27" style="164" width="3.7"/>
    <col collapsed="false" customWidth="false" hidden="false" outlineLevel="0" max="257" min="30" style="164" width="9.14"/>
  </cols>
  <sheetData>
    <row r="1" customFormat="false" ht="26.25" hidden="false" customHeight="false" outlineLevel="0" collapsed="false">
      <c r="A1" s="165" t="s">
        <v>2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customFormat="false" ht="21" hidden="false" customHeight="fals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2.7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</row>
    <row r="4" customFormat="false" ht="12.75" hidden="false" customHeight="true" outlineLevel="0" collapsed="false">
      <c r="A4" s="169" t="s">
        <v>19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</row>
    <row r="6" customFormat="false" ht="12.75" hidden="false" customHeight="true" outlineLevel="0" collapsed="false">
      <c r="A6" s="170" t="s">
        <v>48</v>
      </c>
      <c r="B6" s="171" t="s">
        <v>228</v>
      </c>
      <c r="C6" s="172" t="s">
        <v>8</v>
      </c>
      <c r="D6" s="173" t="s">
        <v>229</v>
      </c>
      <c r="E6" s="174" t="s">
        <v>230</v>
      </c>
      <c r="F6" s="174"/>
      <c r="G6" s="174"/>
      <c r="H6" s="174"/>
      <c r="I6" s="175" t="s">
        <v>231</v>
      </c>
      <c r="J6" s="175"/>
      <c r="K6" s="175"/>
      <c r="L6" s="175"/>
      <c r="M6" s="176" t="s">
        <v>232</v>
      </c>
      <c r="N6" s="176"/>
      <c r="O6" s="176"/>
      <c r="P6" s="176"/>
      <c r="Q6" s="177" t="s">
        <v>233</v>
      </c>
      <c r="R6" s="177"/>
      <c r="S6" s="177"/>
      <c r="T6" s="177"/>
      <c r="U6" s="178" t="s">
        <v>234</v>
      </c>
      <c r="V6" s="178"/>
      <c r="W6" s="178"/>
      <c r="X6" s="178"/>
      <c r="Y6" s="179" t="s">
        <v>235</v>
      </c>
      <c r="Z6" s="180" t="s">
        <v>236</v>
      </c>
      <c r="AA6" s="181" t="s">
        <v>237</v>
      </c>
      <c r="AB6" s="181"/>
      <c r="AC6" s="181"/>
    </row>
    <row r="7" customFormat="false" ht="12.75" hidden="false" customHeight="true" outlineLevel="0" collapsed="false">
      <c r="A7" s="170"/>
      <c r="B7" s="171"/>
      <c r="C7" s="172"/>
      <c r="D7" s="173"/>
      <c r="E7" s="182" t="s">
        <v>238</v>
      </c>
      <c r="F7" s="183" t="s">
        <v>136</v>
      </c>
      <c r="G7" s="184" t="s">
        <v>12</v>
      </c>
      <c r="H7" s="185" t="s">
        <v>5</v>
      </c>
      <c r="I7" s="186" t="s">
        <v>238</v>
      </c>
      <c r="J7" s="187" t="s">
        <v>136</v>
      </c>
      <c r="K7" s="188" t="s">
        <v>12</v>
      </c>
      <c r="L7" s="189" t="s">
        <v>5</v>
      </c>
      <c r="M7" s="190" t="s">
        <v>238</v>
      </c>
      <c r="N7" s="191" t="s">
        <v>136</v>
      </c>
      <c r="O7" s="192" t="s">
        <v>12</v>
      </c>
      <c r="P7" s="193" t="s">
        <v>5</v>
      </c>
      <c r="Q7" s="194" t="s">
        <v>238</v>
      </c>
      <c r="R7" s="195" t="s">
        <v>136</v>
      </c>
      <c r="S7" s="196" t="s">
        <v>12</v>
      </c>
      <c r="T7" s="197" t="s">
        <v>5</v>
      </c>
      <c r="U7" s="198" t="s">
        <v>239</v>
      </c>
      <c r="V7" s="199" t="s">
        <v>240</v>
      </c>
      <c r="W7" s="200" t="s">
        <v>241</v>
      </c>
      <c r="X7" s="201" t="s">
        <v>5</v>
      </c>
      <c r="Y7" s="202" t="s">
        <v>196</v>
      </c>
      <c r="Z7" s="180"/>
      <c r="AA7" s="164" t="s">
        <v>239</v>
      </c>
      <c r="AB7" s="164" t="s">
        <v>240</v>
      </c>
      <c r="AC7" s="164" t="s">
        <v>241</v>
      </c>
    </row>
    <row r="8" customFormat="false" ht="12.75" hidden="false" customHeight="true" outlineLevel="0" collapsed="false">
      <c r="A8" s="203" t="s">
        <v>59</v>
      </c>
      <c r="B8" s="204" t="str">
        <f aca="false">$B$27</f>
        <v>Hobl David</v>
      </c>
      <c r="C8" s="205" t="str">
        <f aca="false">$C$27</f>
        <v>SKK Vrchlabí</v>
      </c>
      <c r="D8" s="206" t="n">
        <f aca="false">$D$27</f>
        <v>5210</v>
      </c>
      <c r="E8" s="207" t="n">
        <v>102</v>
      </c>
      <c r="F8" s="208" t="n">
        <v>62</v>
      </c>
      <c r="G8" s="209" t="n">
        <v>0</v>
      </c>
      <c r="H8" s="210" t="n">
        <f aca="false">E8+F8</f>
        <v>164</v>
      </c>
      <c r="I8" s="211" t="n">
        <v>82</v>
      </c>
      <c r="J8" s="212" t="n">
        <v>79</v>
      </c>
      <c r="K8" s="213" t="n">
        <v>0</v>
      </c>
      <c r="L8" s="214" t="n">
        <f aca="false">I8+J8</f>
        <v>161</v>
      </c>
      <c r="M8" s="215" t="n">
        <v>95</v>
      </c>
      <c r="N8" s="216" t="n">
        <v>50</v>
      </c>
      <c r="O8" s="217" t="n">
        <v>0</v>
      </c>
      <c r="P8" s="218" t="n">
        <f aca="false">M8+N8</f>
        <v>145</v>
      </c>
      <c r="Q8" s="219" t="n">
        <v>91</v>
      </c>
      <c r="R8" s="220" t="n">
        <v>53</v>
      </c>
      <c r="S8" s="220" t="n">
        <v>0</v>
      </c>
      <c r="T8" s="221" t="n">
        <f aca="false">Q8+R8</f>
        <v>144</v>
      </c>
      <c r="U8" s="222" t="n">
        <f aca="false">E8+I8+M8+Q8</f>
        <v>370</v>
      </c>
      <c r="V8" s="223" t="n">
        <f aca="false">F8+J8+N8+R8</f>
        <v>244</v>
      </c>
      <c r="W8" s="223" t="n">
        <f aca="false">G8+K8+O8+S8</f>
        <v>0</v>
      </c>
      <c r="X8" s="224" t="n">
        <f aca="false">U8+V8</f>
        <v>614</v>
      </c>
      <c r="Y8" s="225" t="n">
        <f aca="false">$X$27</f>
        <v>565</v>
      </c>
      <c r="Z8" s="226" t="n">
        <f aca="false">X8+Y8</f>
        <v>1179</v>
      </c>
      <c r="AA8" s="164" t="n">
        <f aca="false">$U$22+U8</f>
        <v>747</v>
      </c>
      <c r="AB8" s="164" t="n">
        <f aca="false">$V$22+V8</f>
        <v>458</v>
      </c>
      <c r="AC8" s="164" t="n">
        <f aca="false">$W$22+W8</f>
        <v>0</v>
      </c>
    </row>
    <row r="9" customFormat="false" ht="12.75" hidden="false" customHeight="true" outlineLevel="0" collapsed="false">
      <c r="A9" s="227" t="s">
        <v>70</v>
      </c>
      <c r="B9" s="228" t="str">
        <f aca="false">$B$23</f>
        <v>Hažva Jaroslav</v>
      </c>
      <c r="C9" s="229" t="str">
        <f aca="false">$C$23</f>
        <v>SKK Náchod</v>
      </c>
      <c r="D9" s="230" t="n">
        <f aca="false">$D$23</f>
        <v>5110</v>
      </c>
      <c r="E9" s="231" t="n">
        <v>85</v>
      </c>
      <c r="F9" s="232" t="n">
        <v>52</v>
      </c>
      <c r="G9" s="233" t="n">
        <v>0</v>
      </c>
      <c r="H9" s="234" t="n">
        <f aca="false">E9+F9</f>
        <v>137</v>
      </c>
      <c r="I9" s="235" t="n">
        <v>98</v>
      </c>
      <c r="J9" s="236" t="n">
        <v>42</v>
      </c>
      <c r="K9" s="237" t="n">
        <v>0</v>
      </c>
      <c r="L9" s="238" t="n">
        <f aca="false">I9+J9</f>
        <v>140</v>
      </c>
      <c r="M9" s="239" t="n">
        <v>102</v>
      </c>
      <c r="N9" s="240" t="n">
        <v>63</v>
      </c>
      <c r="O9" s="241" t="n">
        <v>0</v>
      </c>
      <c r="P9" s="242" t="n">
        <f aca="false">M9+N9</f>
        <v>165</v>
      </c>
      <c r="Q9" s="243" t="n">
        <v>90</v>
      </c>
      <c r="R9" s="244" t="n">
        <v>63</v>
      </c>
      <c r="S9" s="244" t="n">
        <v>0</v>
      </c>
      <c r="T9" s="245" t="n">
        <f aca="false">Q9+R9</f>
        <v>153</v>
      </c>
      <c r="U9" s="246" t="n">
        <f aca="false">E9+I9+M9+Q9</f>
        <v>375</v>
      </c>
      <c r="V9" s="247" t="n">
        <f aca="false">F9+J9+N9+R9</f>
        <v>220</v>
      </c>
      <c r="W9" s="247" t="n">
        <f aca="false">G9+K9+O9+S9</f>
        <v>0</v>
      </c>
      <c r="X9" s="248" t="n">
        <f aca="false">U9+V9</f>
        <v>595</v>
      </c>
      <c r="Y9" s="249" t="n">
        <f aca="false">$X$23</f>
        <v>581</v>
      </c>
      <c r="Z9" s="250" t="n">
        <f aca="false">X9+Y9</f>
        <v>1176</v>
      </c>
      <c r="AA9" s="164" t="n">
        <f aca="false">$U$27+U9</f>
        <v>733</v>
      </c>
      <c r="AB9" s="164" t="n">
        <f aca="false">$V$27+V9</f>
        <v>427</v>
      </c>
      <c r="AC9" s="164" t="n">
        <f aca="false">$W$27+W9</f>
        <v>2</v>
      </c>
    </row>
    <row r="10" customFormat="false" ht="12.75" hidden="false" customHeight="true" outlineLevel="0" collapsed="false">
      <c r="A10" s="227" t="s">
        <v>65</v>
      </c>
      <c r="B10" s="228" t="str">
        <f aca="false">$B$22</f>
        <v>Jirouš Michal</v>
      </c>
      <c r="C10" s="229" t="str">
        <f aca="false">$C$22</f>
        <v>SKK Náchod</v>
      </c>
      <c r="D10" s="230" t="n">
        <f aca="false">$D$22</f>
        <v>5533</v>
      </c>
      <c r="E10" s="231" t="n">
        <v>88</v>
      </c>
      <c r="F10" s="232" t="n">
        <v>44</v>
      </c>
      <c r="G10" s="233" t="n">
        <v>0</v>
      </c>
      <c r="H10" s="234" t="n">
        <f aca="false">E10+F10</f>
        <v>132</v>
      </c>
      <c r="I10" s="235" t="n">
        <v>97</v>
      </c>
      <c r="J10" s="236" t="n">
        <v>54</v>
      </c>
      <c r="K10" s="237" t="n">
        <v>0</v>
      </c>
      <c r="L10" s="238" t="n">
        <f aca="false">I10+J10</f>
        <v>151</v>
      </c>
      <c r="M10" s="239" t="n">
        <v>84</v>
      </c>
      <c r="N10" s="240" t="n">
        <v>53</v>
      </c>
      <c r="O10" s="241" t="n">
        <v>0</v>
      </c>
      <c r="P10" s="242" t="n">
        <f aca="false">M10+N10</f>
        <v>137</v>
      </c>
      <c r="Q10" s="243" t="n">
        <v>101</v>
      </c>
      <c r="R10" s="244" t="n">
        <v>53</v>
      </c>
      <c r="S10" s="244" t="n">
        <v>0</v>
      </c>
      <c r="T10" s="245" t="n">
        <f aca="false">Q10+R10</f>
        <v>154</v>
      </c>
      <c r="U10" s="246" t="n">
        <f aca="false">E10+I10+M10+Q10</f>
        <v>370</v>
      </c>
      <c r="V10" s="247" t="n">
        <f aca="false">F10+J10+N10+R10</f>
        <v>204</v>
      </c>
      <c r="W10" s="247" t="n">
        <f aca="false">G10+K10+O10+S10</f>
        <v>0</v>
      </c>
      <c r="X10" s="248" t="n">
        <f aca="false">U10+V10</f>
        <v>574</v>
      </c>
      <c r="Y10" s="249" t="n">
        <f aca="false">$X$22</f>
        <v>591</v>
      </c>
      <c r="Z10" s="250" t="n">
        <f aca="false">X10+Y10</f>
        <v>1165</v>
      </c>
      <c r="AA10" s="164" t="n">
        <f aca="false">$U$23+U10</f>
        <v>759</v>
      </c>
      <c r="AB10" s="164" t="n">
        <f aca="false">$V$23+V10</f>
        <v>396</v>
      </c>
      <c r="AC10" s="164" t="n">
        <f aca="false">$W$23+W10</f>
        <v>3</v>
      </c>
    </row>
    <row r="11" customFormat="false" ht="12.75" hidden="false" customHeight="true" outlineLevel="0" collapsed="false">
      <c r="A11" s="227" t="s">
        <v>62</v>
      </c>
      <c r="B11" s="228" t="str">
        <f aca="false">$B$24</f>
        <v>Kovář Martin</v>
      </c>
      <c r="C11" s="229" t="str">
        <f aca="false">$C$24</f>
        <v>SKK Náchod</v>
      </c>
      <c r="D11" s="230" t="n">
        <f aca="false">$D$24</f>
        <v>642</v>
      </c>
      <c r="E11" s="231" t="n">
        <v>89</v>
      </c>
      <c r="F11" s="232" t="n">
        <v>40</v>
      </c>
      <c r="G11" s="233" t="n">
        <v>0</v>
      </c>
      <c r="H11" s="234" t="n">
        <f aca="false">E11+F11</f>
        <v>129</v>
      </c>
      <c r="I11" s="235" t="n">
        <v>94</v>
      </c>
      <c r="J11" s="236" t="n">
        <v>66</v>
      </c>
      <c r="K11" s="237" t="n">
        <v>1</v>
      </c>
      <c r="L11" s="238" t="n">
        <f aca="false">I11+J11</f>
        <v>160</v>
      </c>
      <c r="M11" s="239" t="n">
        <v>98</v>
      </c>
      <c r="N11" s="240" t="n">
        <v>48</v>
      </c>
      <c r="O11" s="241" t="n">
        <v>0</v>
      </c>
      <c r="P11" s="242" t="n">
        <f aca="false">M11+N11</f>
        <v>146</v>
      </c>
      <c r="Q11" s="243" t="n">
        <v>98</v>
      </c>
      <c r="R11" s="244" t="n">
        <v>41</v>
      </c>
      <c r="S11" s="244" t="n">
        <v>2</v>
      </c>
      <c r="T11" s="245" t="n">
        <f aca="false">Q11+R11</f>
        <v>139</v>
      </c>
      <c r="U11" s="246" t="n">
        <f aca="false">E11+I11+M11+Q11</f>
        <v>379</v>
      </c>
      <c r="V11" s="247" t="n">
        <f aca="false">F11+J11+N11+R11</f>
        <v>195</v>
      </c>
      <c r="W11" s="247" t="n">
        <f aca="false">G11+K11+O11+S11</f>
        <v>3</v>
      </c>
      <c r="X11" s="248" t="n">
        <f aca="false">U11+V11</f>
        <v>574</v>
      </c>
      <c r="Y11" s="249" t="n">
        <f aca="false">$X$24</f>
        <v>580</v>
      </c>
      <c r="Z11" s="250" t="n">
        <f aca="false">X11+Y11</f>
        <v>1154</v>
      </c>
      <c r="AA11" s="164" t="n">
        <f aca="false">$U$24+U11</f>
        <v>753</v>
      </c>
      <c r="AB11" s="164" t="n">
        <f aca="false">$V$24+V11</f>
        <v>401</v>
      </c>
      <c r="AC11" s="164" t="n">
        <f aca="false">$W$24+W11</f>
        <v>4</v>
      </c>
    </row>
    <row r="12" customFormat="false" ht="12.75" hidden="false" customHeight="true" outlineLevel="0" collapsed="false">
      <c r="A12" s="227" t="s">
        <v>67</v>
      </c>
      <c r="B12" s="228" t="str">
        <f aca="false">$B$25</f>
        <v>Vejvara Jiří</v>
      </c>
      <c r="C12" s="229" t="str">
        <f aca="false">$C$25</f>
        <v>SKK Jičín</v>
      </c>
      <c r="D12" s="230" t="n">
        <f aca="false">$D$25</f>
        <v>4349</v>
      </c>
      <c r="E12" s="231" t="n">
        <v>95</v>
      </c>
      <c r="F12" s="232" t="n">
        <v>52</v>
      </c>
      <c r="G12" s="233" t="n">
        <v>0</v>
      </c>
      <c r="H12" s="234" t="n">
        <f aca="false">E12+F12</f>
        <v>147</v>
      </c>
      <c r="I12" s="235" t="n">
        <v>80</v>
      </c>
      <c r="J12" s="236" t="n">
        <v>54</v>
      </c>
      <c r="K12" s="237" t="n">
        <v>1</v>
      </c>
      <c r="L12" s="238" t="n">
        <f aca="false">I12+J12</f>
        <v>134</v>
      </c>
      <c r="M12" s="239" t="n">
        <v>87</v>
      </c>
      <c r="N12" s="240" t="n">
        <v>54</v>
      </c>
      <c r="O12" s="241" t="n">
        <v>2</v>
      </c>
      <c r="P12" s="242" t="n">
        <f aca="false">M12+N12</f>
        <v>141</v>
      </c>
      <c r="Q12" s="243" t="n">
        <v>95</v>
      </c>
      <c r="R12" s="244" t="n">
        <v>45</v>
      </c>
      <c r="S12" s="244" t="n">
        <v>1</v>
      </c>
      <c r="T12" s="245" t="n">
        <f aca="false">Q12+R12</f>
        <v>140</v>
      </c>
      <c r="U12" s="246" t="n">
        <f aca="false">E12+I12+M12+Q12</f>
        <v>357</v>
      </c>
      <c r="V12" s="247" t="n">
        <f aca="false">F12+J12+N12+R12</f>
        <v>205</v>
      </c>
      <c r="W12" s="247" t="n">
        <f aca="false">G12+K12+O12+S12</f>
        <v>4</v>
      </c>
      <c r="X12" s="248" t="n">
        <f aca="false">U12+V12</f>
        <v>562</v>
      </c>
      <c r="Y12" s="249" t="n">
        <f aca="false">$X$25</f>
        <v>574</v>
      </c>
      <c r="Z12" s="250" t="n">
        <f aca="false">X12+Y12</f>
        <v>1136</v>
      </c>
      <c r="AA12" s="164" t="n">
        <f aca="false">$U$25+U12</f>
        <v>747</v>
      </c>
      <c r="AB12" s="164" t="n">
        <f aca="false">$V$25+V12</f>
        <v>389</v>
      </c>
      <c r="AC12" s="164" t="n">
        <f aca="false">$W$25+W12</f>
        <v>5</v>
      </c>
    </row>
    <row r="13" customFormat="false" ht="12.75" hidden="false" customHeight="true" outlineLevel="0" collapsed="false">
      <c r="A13" s="227" t="s">
        <v>104</v>
      </c>
      <c r="B13" s="228" t="str">
        <f aca="false">$B$26</f>
        <v>Straka Roman</v>
      </c>
      <c r="C13" s="229" t="str">
        <f aca="false">$C$26</f>
        <v>SKK Náchod</v>
      </c>
      <c r="D13" s="230" t="n">
        <f aca="false">$D$26</f>
        <v>571</v>
      </c>
      <c r="E13" s="231" t="n">
        <v>88</v>
      </c>
      <c r="F13" s="232" t="n">
        <v>52</v>
      </c>
      <c r="G13" s="233" t="n">
        <v>1</v>
      </c>
      <c r="H13" s="234" t="n">
        <f aca="false">E13+F13</f>
        <v>140</v>
      </c>
      <c r="I13" s="235" t="n">
        <v>84</v>
      </c>
      <c r="J13" s="236" t="n">
        <v>50</v>
      </c>
      <c r="K13" s="237" t="n">
        <v>0</v>
      </c>
      <c r="L13" s="238" t="n">
        <f aca="false">I13+J13</f>
        <v>134</v>
      </c>
      <c r="M13" s="239" t="n">
        <v>103</v>
      </c>
      <c r="N13" s="240" t="n">
        <v>54</v>
      </c>
      <c r="O13" s="241" t="n">
        <v>0</v>
      </c>
      <c r="P13" s="242" t="n">
        <f aca="false">M13+N13</f>
        <v>157</v>
      </c>
      <c r="Q13" s="243" t="n">
        <v>94</v>
      </c>
      <c r="R13" s="244" t="n">
        <v>36</v>
      </c>
      <c r="S13" s="244" t="n">
        <v>2</v>
      </c>
      <c r="T13" s="245" t="n">
        <f aca="false">Q13+R13</f>
        <v>130</v>
      </c>
      <c r="U13" s="246" t="n">
        <f aca="false">E13+I13+M13+Q13</f>
        <v>369</v>
      </c>
      <c r="V13" s="247" t="n">
        <f aca="false">F13+J13+N13+R13</f>
        <v>192</v>
      </c>
      <c r="W13" s="247" t="n">
        <f aca="false">G13+K13+O13+S13</f>
        <v>3</v>
      </c>
      <c r="X13" s="248" t="n">
        <f aca="false">U13+V13</f>
        <v>561</v>
      </c>
      <c r="Y13" s="249" t="n">
        <f aca="false">$X$26</f>
        <v>568</v>
      </c>
      <c r="Z13" s="250" t="n">
        <f aca="false">X13+Y13</f>
        <v>1129</v>
      </c>
      <c r="AA13" s="164" t="n">
        <f aca="false">$U$26+U13</f>
        <v>731</v>
      </c>
      <c r="AB13" s="164" t="n">
        <f aca="false">$V$26+V13</f>
        <v>398</v>
      </c>
      <c r="AC13" s="164" t="n">
        <f aca="false">$W$26+W13</f>
        <v>3</v>
      </c>
    </row>
    <row r="14" customFormat="false" ht="12.75" hidden="false" customHeight="true" outlineLevel="0" collapsed="false">
      <c r="A14" s="227" t="s">
        <v>107</v>
      </c>
      <c r="B14" s="228" t="str">
        <f aca="false">$B$28</f>
        <v>Holý Petr</v>
      </c>
      <c r="C14" s="229" t="str">
        <f aca="false">$C$28</f>
        <v>SKK Náchod</v>
      </c>
      <c r="D14" s="230" t="n">
        <f aca="false">$D$28</f>
        <v>553</v>
      </c>
      <c r="E14" s="231" t="n">
        <v>81</v>
      </c>
      <c r="F14" s="232" t="n">
        <v>33</v>
      </c>
      <c r="G14" s="233" t="n">
        <v>0</v>
      </c>
      <c r="H14" s="234" t="n">
        <f aca="false">E14+F14</f>
        <v>114</v>
      </c>
      <c r="I14" s="235" t="n">
        <v>81</v>
      </c>
      <c r="J14" s="236" t="n">
        <v>68</v>
      </c>
      <c r="K14" s="237" t="n">
        <v>0</v>
      </c>
      <c r="L14" s="238" t="n">
        <f aca="false">I14+J14</f>
        <v>149</v>
      </c>
      <c r="M14" s="239" t="n">
        <v>96</v>
      </c>
      <c r="N14" s="240" t="n">
        <v>44</v>
      </c>
      <c r="O14" s="241" t="n">
        <v>0</v>
      </c>
      <c r="P14" s="242" t="n">
        <f aca="false">M14+N14</f>
        <v>140</v>
      </c>
      <c r="Q14" s="243" t="n">
        <v>77</v>
      </c>
      <c r="R14" s="244" t="n">
        <v>35</v>
      </c>
      <c r="S14" s="244" t="n">
        <v>2</v>
      </c>
      <c r="T14" s="245" t="n">
        <f aca="false">Q14+R14</f>
        <v>112</v>
      </c>
      <c r="U14" s="246" t="n">
        <f aca="false">E14+I14+M14+Q14</f>
        <v>335</v>
      </c>
      <c r="V14" s="247" t="n">
        <f aca="false">F14+J14+N14+R14</f>
        <v>180</v>
      </c>
      <c r="W14" s="247" t="n">
        <f aca="false">G14+K14+O14+S14</f>
        <v>2</v>
      </c>
      <c r="X14" s="248" t="n">
        <f aca="false">U14+V14</f>
        <v>515</v>
      </c>
      <c r="Y14" s="249" t="n">
        <f aca="false">$X$28</f>
        <v>558</v>
      </c>
      <c r="Z14" s="250" t="n">
        <f aca="false">X14+Y14</f>
        <v>1073</v>
      </c>
      <c r="AA14" s="164" t="n">
        <f aca="false">$U$28+U14</f>
        <v>707</v>
      </c>
      <c r="AB14" s="164" t="n">
        <f aca="false">$V$28+V14</f>
        <v>366</v>
      </c>
      <c r="AC14" s="164" t="n">
        <f aca="false">$W$28+W14</f>
        <v>4</v>
      </c>
    </row>
    <row r="15" customFormat="false" ht="12.75" hidden="false" customHeight="true" outlineLevel="0" collapsed="false">
      <c r="A15" s="251" t="s">
        <v>111</v>
      </c>
      <c r="B15" s="252" t="str">
        <f aca="false">$B$29</f>
        <v>Bartoníček Jiří</v>
      </c>
      <c r="C15" s="253" t="str">
        <f aca="false">$C$29</f>
        <v>SKK Vrchlabí</v>
      </c>
      <c r="D15" s="254" t="n">
        <f aca="false">$D$29</f>
        <v>397</v>
      </c>
      <c r="E15" s="255" t="n">
        <v>95</v>
      </c>
      <c r="F15" s="256" t="n">
        <v>44</v>
      </c>
      <c r="G15" s="257" t="n">
        <v>0</v>
      </c>
      <c r="H15" s="258" t="n">
        <f aca="false">E15+F15</f>
        <v>139</v>
      </c>
      <c r="I15" s="259" t="n">
        <v>79</v>
      </c>
      <c r="J15" s="260" t="n">
        <v>40</v>
      </c>
      <c r="K15" s="261" t="n">
        <v>0</v>
      </c>
      <c r="L15" s="262" t="n">
        <f aca="false">I15+J15</f>
        <v>119</v>
      </c>
      <c r="M15" s="263" t="n">
        <v>88</v>
      </c>
      <c r="N15" s="264" t="n">
        <v>44</v>
      </c>
      <c r="O15" s="265" t="n">
        <v>1</v>
      </c>
      <c r="P15" s="266" t="n">
        <f aca="false">M15+N15</f>
        <v>132</v>
      </c>
      <c r="Q15" s="267" t="n">
        <v>90</v>
      </c>
      <c r="R15" s="268" t="n">
        <v>27</v>
      </c>
      <c r="S15" s="268" t="n">
        <v>2</v>
      </c>
      <c r="T15" s="269" t="n">
        <f aca="false">Q15+R15</f>
        <v>117</v>
      </c>
      <c r="U15" s="270" t="n">
        <f aca="false">E15+I15+M15+Q15</f>
        <v>352</v>
      </c>
      <c r="V15" s="271" t="n">
        <f aca="false">F15+J15+N15+R15</f>
        <v>155</v>
      </c>
      <c r="W15" s="271" t="n">
        <f aca="false">G15+K15+O15+S15</f>
        <v>3</v>
      </c>
      <c r="X15" s="272" t="n">
        <f aca="false">U15+V15</f>
        <v>507</v>
      </c>
      <c r="Y15" s="273" t="n">
        <f aca="false">$X$29</f>
        <v>555</v>
      </c>
      <c r="Z15" s="274" t="n">
        <f aca="false">X15+Y15</f>
        <v>1062</v>
      </c>
      <c r="AA15" s="164" t="n">
        <f aca="false">$U$29+U15</f>
        <v>713</v>
      </c>
      <c r="AB15" s="164" t="n">
        <f aca="false">$V$29+V15</f>
        <v>349</v>
      </c>
      <c r="AC15" s="164" t="n">
        <f aca="false">$W$29+W15</f>
        <v>3</v>
      </c>
    </row>
    <row r="16" s="278" customFormat="true" ht="12.75" hidden="false" customHeight="true" outlineLevel="0" collapsed="false">
      <c r="A16" s="275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7"/>
    </row>
    <row r="17" s="278" customFormat="true" ht="12.75" hidden="false" customHeight="true" outlineLevel="0" collapsed="false">
      <c r="A17" s="275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7"/>
    </row>
    <row r="18" s="278" customFormat="true" ht="12.75" hidden="false" customHeight="true" outlineLevel="0" collapsed="false">
      <c r="A18" s="275" t="s">
        <v>242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7"/>
    </row>
    <row r="19" customFormat="false" ht="12.75" hidden="false" customHeight="true" outlineLevel="0" collapsed="false"/>
    <row r="20" customFormat="false" ht="13.5" hidden="false" customHeight="false" outlineLevel="0" collapsed="false">
      <c r="A20" s="170" t="s">
        <v>48</v>
      </c>
      <c r="B20" s="171" t="s">
        <v>228</v>
      </c>
      <c r="C20" s="172" t="s">
        <v>8</v>
      </c>
      <c r="D20" s="173" t="s">
        <v>229</v>
      </c>
      <c r="E20" s="174" t="s">
        <v>230</v>
      </c>
      <c r="F20" s="174"/>
      <c r="G20" s="174"/>
      <c r="H20" s="174"/>
      <c r="I20" s="175" t="s">
        <v>231</v>
      </c>
      <c r="J20" s="175"/>
      <c r="K20" s="175"/>
      <c r="L20" s="175"/>
      <c r="M20" s="176" t="s">
        <v>232</v>
      </c>
      <c r="N20" s="176"/>
      <c r="O20" s="176"/>
      <c r="P20" s="176"/>
      <c r="Q20" s="177" t="s">
        <v>233</v>
      </c>
      <c r="R20" s="177"/>
      <c r="S20" s="177"/>
      <c r="T20" s="177"/>
      <c r="U20" s="178" t="s">
        <v>5</v>
      </c>
      <c r="V20" s="178"/>
      <c r="W20" s="178"/>
      <c r="X20" s="279" t="s">
        <v>243</v>
      </c>
    </row>
    <row r="21" customFormat="false" ht="13.5" hidden="false" customHeight="false" outlineLevel="0" collapsed="false">
      <c r="A21" s="170"/>
      <c r="B21" s="171"/>
      <c r="C21" s="172"/>
      <c r="D21" s="173"/>
      <c r="E21" s="182" t="s">
        <v>238</v>
      </c>
      <c r="F21" s="183" t="s">
        <v>136</v>
      </c>
      <c r="G21" s="184" t="s">
        <v>12</v>
      </c>
      <c r="H21" s="185" t="s">
        <v>5</v>
      </c>
      <c r="I21" s="186" t="s">
        <v>238</v>
      </c>
      <c r="J21" s="187" t="s">
        <v>136</v>
      </c>
      <c r="K21" s="188" t="s">
        <v>12</v>
      </c>
      <c r="L21" s="189" t="s">
        <v>5</v>
      </c>
      <c r="M21" s="190" t="s">
        <v>238</v>
      </c>
      <c r="N21" s="191" t="s">
        <v>136</v>
      </c>
      <c r="O21" s="192" t="s">
        <v>12</v>
      </c>
      <c r="P21" s="193" t="s">
        <v>5</v>
      </c>
      <c r="Q21" s="194" t="s">
        <v>238</v>
      </c>
      <c r="R21" s="195" t="s">
        <v>136</v>
      </c>
      <c r="S21" s="196" t="s">
        <v>12</v>
      </c>
      <c r="T21" s="197" t="s">
        <v>5</v>
      </c>
      <c r="U21" s="198" t="s">
        <v>239</v>
      </c>
      <c r="V21" s="200" t="s">
        <v>240</v>
      </c>
      <c r="W21" s="201" t="s">
        <v>241</v>
      </c>
      <c r="X21" s="279"/>
    </row>
    <row r="22" customFormat="false" ht="13.5" hidden="false" customHeight="false" outlineLevel="0" collapsed="false">
      <c r="A22" s="203" t="s">
        <v>59</v>
      </c>
      <c r="B22" s="204" t="s">
        <v>244</v>
      </c>
      <c r="C22" s="280" t="s">
        <v>92</v>
      </c>
      <c r="D22" s="206" t="n">
        <v>5533</v>
      </c>
      <c r="E22" s="207" t="n">
        <v>109</v>
      </c>
      <c r="F22" s="208" t="n">
        <v>62</v>
      </c>
      <c r="G22" s="209" t="n">
        <v>0</v>
      </c>
      <c r="H22" s="210" t="n">
        <f aca="false">E22+F22</f>
        <v>171</v>
      </c>
      <c r="I22" s="211" t="n">
        <v>91</v>
      </c>
      <c r="J22" s="212" t="n">
        <v>44</v>
      </c>
      <c r="K22" s="213" t="n">
        <v>0</v>
      </c>
      <c r="L22" s="214" t="n">
        <f aca="false">I22+J22</f>
        <v>135</v>
      </c>
      <c r="M22" s="215" t="n">
        <v>92</v>
      </c>
      <c r="N22" s="216" t="n">
        <v>54</v>
      </c>
      <c r="O22" s="217" t="n">
        <v>0</v>
      </c>
      <c r="P22" s="218" t="n">
        <f aca="false">M22+N22</f>
        <v>146</v>
      </c>
      <c r="Q22" s="219" t="n">
        <v>85</v>
      </c>
      <c r="R22" s="220" t="n">
        <v>54</v>
      </c>
      <c r="S22" s="220" t="n">
        <v>0</v>
      </c>
      <c r="T22" s="221" t="n">
        <f aca="false">Q22+R22</f>
        <v>139</v>
      </c>
      <c r="U22" s="222" t="n">
        <f aca="false">E22+I22+M22+Q22</f>
        <v>377</v>
      </c>
      <c r="V22" s="223" t="n">
        <f aca="false">F22+J22+N22+R22</f>
        <v>214</v>
      </c>
      <c r="W22" s="224" t="n">
        <f aca="false">G22+K22+O22+S22</f>
        <v>0</v>
      </c>
      <c r="X22" s="281" t="n">
        <f aca="false">+U22+V22</f>
        <v>591</v>
      </c>
    </row>
    <row r="23" customFormat="false" ht="12.75" hidden="false" customHeight="false" outlineLevel="0" collapsed="false">
      <c r="A23" s="227" t="s">
        <v>70</v>
      </c>
      <c r="B23" s="228" t="s">
        <v>245</v>
      </c>
      <c r="C23" s="282" t="s">
        <v>92</v>
      </c>
      <c r="D23" s="230" t="n">
        <v>5110</v>
      </c>
      <c r="E23" s="231" t="n">
        <v>95</v>
      </c>
      <c r="F23" s="232" t="n">
        <v>68</v>
      </c>
      <c r="G23" s="233" t="n">
        <v>1</v>
      </c>
      <c r="H23" s="234" t="n">
        <f aca="false">E23+F23</f>
        <v>163</v>
      </c>
      <c r="I23" s="235" t="n">
        <v>94</v>
      </c>
      <c r="J23" s="236" t="n">
        <v>34</v>
      </c>
      <c r="K23" s="237" t="n">
        <v>1</v>
      </c>
      <c r="L23" s="238" t="n">
        <f aca="false">I23+J23</f>
        <v>128</v>
      </c>
      <c r="M23" s="239" t="n">
        <v>105</v>
      </c>
      <c r="N23" s="240" t="n">
        <v>54</v>
      </c>
      <c r="O23" s="241" t="n">
        <v>1</v>
      </c>
      <c r="P23" s="242" t="n">
        <f aca="false">M23+N23</f>
        <v>159</v>
      </c>
      <c r="Q23" s="243" t="n">
        <v>95</v>
      </c>
      <c r="R23" s="244" t="n">
        <v>36</v>
      </c>
      <c r="S23" s="244" t="n">
        <v>0</v>
      </c>
      <c r="T23" s="245" t="n">
        <f aca="false">Q23+R23</f>
        <v>131</v>
      </c>
      <c r="U23" s="246" t="n">
        <f aca="false">E23+I23+M23+Q23</f>
        <v>389</v>
      </c>
      <c r="V23" s="247" t="n">
        <f aca="false">F23+J23+N23+R23</f>
        <v>192</v>
      </c>
      <c r="W23" s="248" t="n">
        <f aca="false">G23+K23+O23+S23</f>
        <v>3</v>
      </c>
      <c r="X23" s="283" t="n">
        <f aca="false">+U23+V23</f>
        <v>581</v>
      </c>
    </row>
    <row r="24" customFormat="false" ht="12.75" hidden="false" customHeight="false" outlineLevel="0" collapsed="false">
      <c r="A24" s="227" t="s">
        <v>65</v>
      </c>
      <c r="B24" s="228" t="s">
        <v>246</v>
      </c>
      <c r="C24" s="282" t="s">
        <v>92</v>
      </c>
      <c r="D24" s="230" t="n">
        <v>642</v>
      </c>
      <c r="E24" s="231" t="n">
        <v>97</v>
      </c>
      <c r="F24" s="232" t="n">
        <v>57</v>
      </c>
      <c r="G24" s="233" t="n">
        <v>0</v>
      </c>
      <c r="H24" s="234" t="n">
        <f aca="false">E24+F24</f>
        <v>154</v>
      </c>
      <c r="I24" s="235" t="n">
        <v>85</v>
      </c>
      <c r="J24" s="236" t="n">
        <v>54</v>
      </c>
      <c r="K24" s="237" t="n">
        <v>1</v>
      </c>
      <c r="L24" s="238" t="n">
        <f aca="false">I24+J24</f>
        <v>139</v>
      </c>
      <c r="M24" s="239" t="n">
        <v>102</v>
      </c>
      <c r="N24" s="240" t="n">
        <v>44</v>
      </c>
      <c r="O24" s="241" t="n">
        <v>0</v>
      </c>
      <c r="P24" s="242" t="n">
        <f aca="false">M24+N24</f>
        <v>146</v>
      </c>
      <c r="Q24" s="243" t="n">
        <v>90</v>
      </c>
      <c r="R24" s="244" t="n">
        <v>51</v>
      </c>
      <c r="S24" s="244" t="n">
        <v>0</v>
      </c>
      <c r="T24" s="245" t="n">
        <f aca="false">Q24+R24</f>
        <v>141</v>
      </c>
      <c r="U24" s="246" t="n">
        <f aca="false">E24+I24+M24+Q24</f>
        <v>374</v>
      </c>
      <c r="V24" s="247" t="n">
        <f aca="false">F24+J24+N24+R24</f>
        <v>206</v>
      </c>
      <c r="W24" s="248" t="n">
        <f aca="false">G24+K24+O24+S24</f>
        <v>1</v>
      </c>
      <c r="X24" s="283" t="n">
        <f aca="false">+U24+V24</f>
        <v>580</v>
      </c>
    </row>
    <row r="25" customFormat="false" ht="12.75" hidden="false" customHeight="false" outlineLevel="0" collapsed="false">
      <c r="A25" s="227" t="s">
        <v>62</v>
      </c>
      <c r="B25" s="228" t="s">
        <v>247</v>
      </c>
      <c r="C25" s="282" t="s">
        <v>64</v>
      </c>
      <c r="D25" s="230" t="n">
        <v>4349</v>
      </c>
      <c r="E25" s="231" t="n">
        <v>90</v>
      </c>
      <c r="F25" s="232" t="n">
        <v>36</v>
      </c>
      <c r="G25" s="233" t="n">
        <v>1</v>
      </c>
      <c r="H25" s="234" t="n">
        <f aca="false">E25+F25</f>
        <v>126</v>
      </c>
      <c r="I25" s="235" t="n">
        <v>98</v>
      </c>
      <c r="J25" s="236" t="n">
        <v>53</v>
      </c>
      <c r="K25" s="237" t="n">
        <v>0</v>
      </c>
      <c r="L25" s="238" t="n">
        <f aca="false">I25+J25</f>
        <v>151</v>
      </c>
      <c r="M25" s="239" t="n">
        <v>92</v>
      </c>
      <c r="N25" s="240" t="n">
        <v>53</v>
      </c>
      <c r="O25" s="241" t="n">
        <v>0</v>
      </c>
      <c r="P25" s="242" t="n">
        <f aca="false">M25+N25</f>
        <v>145</v>
      </c>
      <c r="Q25" s="243" t="n">
        <v>110</v>
      </c>
      <c r="R25" s="244" t="n">
        <v>42</v>
      </c>
      <c r="S25" s="244" t="n">
        <v>0</v>
      </c>
      <c r="T25" s="245" t="n">
        <f aca="false">Q25+R25</f>
        <v>152</v>
      </c>
      <c r="U25" s="246" t="n">
        <f aca="false">E25+I25+M25+Q25</f>
        <v>390</v>
      </c>
      <c r="V25" s="247" t="n">
        <f aca="false">F25+J25+N25+R25</f>
        <v>184</v>
      </c>
      <c r="W25" s="248" t="n">
        <f aca="false">G25+K25+O25+S25</f>
        <v>1</v>
      </c>
      <c r="X25" s="283" t="n">
        <f aca="false">+U25+V25</f>
        <v>574</v>
      </c>
    </row>
    <row r="26" customFormat="false" ht="12.75" hidden="false" customHeight="false" outlineLevel="0" collapsed="false">
      <c r="A26" s="227" t="s">
        <v>67</v>
      </c>
      <c r="B26" s="228" t="s">
        <v>248</v>
      </c>
      <c r="C26" s="282" t="s">
        <v>92</v>
      </c>
      <c r="D26" s="230" t="n">
        <v>571</v>
      </c>
      <c r="E26" s="231" t="n">
        <v>87</v>
      </c>
      <c r="F26" s="232" t="n">
        <v>53</v>
      </c>
      <c r="G26" s="233" t="n">
        <v>0</v>
      </c>
      <c r="H26" s="234" t="n">
        <f aca="false">E26+F26</f>
        <v>140</v>
      </c>
      <c r="I26" s="235" t="n">
        <v>96</v>
      </c>
      <c r="J26" s="236" t="n">
        <v>69</v>
      </c>
      <c r="K26" s="237" t="n">
        <v>0</v>
      </c>
      <c r="L26" s="238" t="n">
        <f aca="false">I26+J26</f>
        <v>165</v>
      </c>
      <c r="M26" s="239" t="n">
        <v>82</v>
      </c>
      <c r="N26" s="240" t="n">
        <v>48</v>
      </c>
      <c r="O26" s="241" t="n">
        <v>0</v>
      </c>
      <c r="P26" s="242" t="n">
        <f aca="false">M26+N26</f>
        <v>130</v>
      </c>
      <c r="Q26" s="243" t="n">
        <v>97</v>
      </c>
      <c r="R26" s="244" t="n">
        <v>36</v>
      </c>
      <c r="S26" s="244" t="n">
        <v>0</v>
      </c>
      <c r="T26" s="245" t="n">
        <f aca="false">Q26+R26</f>
        <v>133</v>
      </c>
      <c r="U26" s="246" t="n">
        <f aca="false">E26+I26+M26+Q26</f>
        <v>362</v>
      </c>
      <c r="V26" s="247" t="n">
        <f aca="false">F26+J26+N26+R26</f>
        <v>206</v>
      </c>
      <c r="W26" s="248" t="n">
        <f aca="false">G26+K26+O26+S26</f>
        <v>0</v>
      </c>
      <c r="X26" s="283" t="n">
        <f aca="false">+U26+V26</f>
        <v>568</v>
      </c>
    </row>
    <row r="27" customFormat="false" ht="12.75" hidden="false" customHeight="false" outlineLevel="0" collapsed="false">
      <c r="A27" s="227" t="s">
        <v>104</v>
      </c>
      <c r="B27" s="228" t="s">
        <v>249</v>
      </c>
      <c r="C27" s="282" t="s">
        <v>69</v>
      </c>
      <c r="D27" s="230" t="n">
        <v>5210</v>
      </c>
      <c r="E27" s="231" t="n">
        <v>105</v>
      </c>
      <c r="F27" s="232" t="n">
        <v>44</v>
      </c>
      <c r="G27" s="233" t="n">
        <v>0</v>
      </c>
      <c r="H27" s="234" t="n">
        <f aca="false">E27+F27</f>
        <v>149</v>
      </c>
      <c r="I27" s="235" t="n">
        <v>88</v>
      </c>
      <c r="J27" s="236" t="n">
        <v>48</v>
      </c>
      <c r="K27" s="237" t="n">
        <v>1</v>
      </c>
      <c r="L27" s="238" t="n">
        <f aca="false">I27+J27</f>
        <v>136</v>
      </c>
      <c r="M27" s="239" t="n">
        <v>79</v>
      </c>
      <c r="N27" s="240" t="n">
        <v>44</v>
      </c>
      <c r="O27" s="241" t="n">
        <v>1</v>
      </c>
      <c r="P27" s="242" t="n">
        <f aca="false">M27+N27</f>
        <v>123</v>
      </c>
      <c r="Q27" s="243" t="n">
        <v>86</v>
      </c>
      <c r="R27" s="244" t="n">
        <v>71</v>
      </c>
      <c r="S27" s="244" t="n">
        <v>0</v>
      </c>
      <c r="T27" s="245" t="n">
        <f aca="false">Q27+R27</f>
        <v>157</v>
      </c>
      <c r="U27" s="246" t="n">
        <f aca="false">E27+I27+M27+Q27</f>
        <v>358</v>
      </c>
      <c r="V27" s="247" t="n">
        <f aca="false">F27+J27+N27+R27</f>
        <v>207</v>
      </c>
      <c r="W27" s="248" t="n">
        <f aca="false">G27+K27+O27+S27</f>
        <v>2</v>
      </c>
      <c r="X27" s="283" t="n">
        <f aca="false">+U27+V27</f>
        <v>565</v>
      </c>
    </row>
    <row r="28" customFormat="false" ht="12.75" hidden="false" customHeight="false" outlineLevel="0" collapsed="false">
      <c r="A28" s="227" t="s">
        <v>107</v>
      </c>
      <c r="B28" s="228" t="s">
        <v>250</v>
      </c>
      <c r="C28" s="282" t="s">
        <v>92</v>
      </c>
      <c r="D28" s="230" t="n">
        <v>553</v>
      </c>
      <c r="E28" s="231" t="n">
        <v>76</v>
      </c>
      <c r="F28" s="232" t="n">
        <v>36</v>
      </c>
      <c r="G28" s="233" t="n">
        <v>1</v>
      </c>
      <c r="H28" s="234" t="n">
        <f aca="false">E28+F28</f>
        <v>112</v>
      </c>
      <c r="I28" s="235" t="n">
        <v>99</v>
      </c>
      <c r="J28" s="236" t="n">
        <v>45</v>
      </c>
      <c r="K28" s="237" t="n">
        <v>1</v>
      </c>
      <c r="L28" s="238" t="n">
        <f aca="false">I28+J28</f>
        <v>144</v>
      </c>
      <c r="M28" s="239" t="n">
        <v>101</v>
      </c>
      <c r="N28" s="240" t="n">
        <v>70</v>
      </c>
      <c r="O28" s="241" t="n">
        <v>0</v>
      </c>
      <c r="P28" s="242" t="n">
        <f aca="false">M28+N28</f>
        <v>171</v>
      </c>
      <c r="Q28" s="243" t="n">
        <v>96</v>
      </c>
      <c r="R28" s="244" t="n">
        <v>35</v>
      </c>
      <c r="S28" s="244" t="n">
        <v>0</v>
      </c>
      <c r="T28" s="245" t="n">
        <f aca="false">Q28+R28</f>
        <v>131</v>
      </c>
      <c r="U28" s="246" t="n">
        <f aca="false">E28+I28+M28+Q28</f>
        <v>372</v>
      </c>
      <c r="V28" s="247" t="n">
        <f aca="false">F28+J28+N28+R28</f>
        <v>186</v>
      </c>
      <c r="W28" s="248" t="n">
        <f aca="false">G28+K28+O28+S28</f>
        <v>2</v>
      </c>
      <c r="X28" s="283" t="n">
        <f aca="false">+U28+V28</f>
        <v>558</v>
      </c>
    </row>
    <row r="29" customFormat="false" ht="12.75" hidden="false" customHeight="false" outlineLevel="0" collapsed="false">
      <c r="A29" s="227" t="s">
        <v>111</v>
      </c>
      <c r="B29" s="228" t="s">
        <v>251</v>
      </c>
      <c r="C29" s="282" t="s">
        <v>69</v>
      </c>
      <c r="D29" s="230" t="n">
        <v>397</v>
      </c>
      <c r="E29" s="231" t="n">
        <v>91</v>
      </c>
      <c r="F29" s="232" t="n">
        <v>61</v>
      </c>
      <c r="G29" s="233" t="n">
        <v>0</v>
      </c>
      <c r="H29" s="234" t="n">
        <f aca="false">E29+F29</f>
        <v>152</v>
      </c>
      <c r="I29" s="235" t="n">
        <v>87</v>
      </c>
      <c r="J29" s="236" t="n">
        <v>36</v>
      </c>
      <c r="K29" s="237" t="n">
        <v>0</v>
      </c>
      <c r="L29" s="238" t="n">
        <f aca="false">I29+J29</f>
        <v>123</v>
      </c>
      <c r="M29" s="239" t="n">
        <v>103</v>
      </c>
      <c r="N29" s="240" t="n">
        <v>53</v>
      </c>
      <c r="O29" s="241" t="n">
        <v>0</v>
      </c>
      <c r="P29" s="242" t="n">
        <f aca="false">M29+N29</f>
        <v>156</v>
      </c>
      <c r="Q29" s="243" t="n">
        <v>80</v>
      </c>
      <c r="R29" s="244" t="n">
        <v>44</v>
      </c>
      <c r="S29" s="244" t="n">
        <v>0</v>
      </c>
      <c r="T29" s="245" t="n">
        <f aca="false">Q29+R29</f>
        <v>124</v>
      </c>
      <c r="U29" s="246" t="n">
        <f aca="false">E29+I29+M29+Q29</f>
        <v>361</v>
      </c>
      <c r="V29" s="247" t="n">
        <f aca="false">F29+J29+N29+R29</f>
        <v>194</v>
      </c>
      <c r="W29" s="248" t="n">
        <f aca="false">G29+K29+O29+S29</f>
        <v>0</v>
      </c>
      <c r="X29" s="283" t="n">
        <f aca="false">+U29+V29</f>
        <v>555</v>
      </c>
    </row>
    <row r="30" customFormat="false" ht="12.75" hidden="false" customHeight="false" outlineLevel="0" collapsed="false">
      <c r="A30" s="227" t="s">
        <v>114</v>
      </c>
      <c r="B30" s="228" t="s">
        <v>252</v>
      </c>
      <c r="C30" s="282" t="s">
        <v>69</v>
      </c>
      <c r="D30" s="230" t="n">
        <v>622</v>
      </c>
      <c r="E30" s="231" t="n">
        <v>92</v>
      </c>
      <c r="F30" s="232" t="n">
        <v>52</v>
      </c>
      <c r="G30" s="233" t="n">
        <v>0</v>
      </c>
      <c r="H30" s="234" t="n">
        <f aca="false">E30+F30</f>
        <v>144</v>
      </c>
      <c r="I30" s="235" t="n">
        <v>98</v>
      </c>
      <c r="J30" s="236" t="n">
        <v>44</v>
      </c>
      <c r="K30" s="237" t="n">
        <v>0</v>
      </c>
      <c r="L30" s="238" t="n">
        <f aca="false">I30+J30</f>
        <v>142</v>
      </c>
      <c r="M30" s="239" t="n">
        <v>88</v>
      </c>
      <c r="N30" s="240" t="n">
        <v>34</v>
      </c>
      <c r="O30" s="241" t="n">
        <v>0</v>
      </c>
      <c r="P30" s="242" t="n">
        <f aca="false">M30+N30</f>
        <v>122</v>
      </c>
      <c r="Q30" s="243" t="n">
        <v>91</v>
      </c>
      <c r="R30" s="244" t="n">
        <v>53</v>
      </c>
      <c r="S30" s="244" t="n">
        <v>0</v>
      </c>
      <c r="T30" s="245" t="n">
        <f aca="false">Q30+R30</f>
        <v>144</v>
      </c>
      <c r="U30" s="246" t="n">
        <f aca="false">E30+I30+M30+Q30</f>
        <v>369</v>
      </c>
      <c r="V30" s="247" t="n">
        <f aca="false">F30+J30+N30+R30</f>
        <v>183</v>
      </c>
      <c r="W30" s="248" t="n">
        <f aca="false">G30+K30+O30+S30</f>
        <v>0</v>
      </c>
      <c r="X30" s="283" t="n">
        <f aca="false">+U30+V30</f>
        <v>552</v>
      </c>
    </row>
    <row r="31" customFormat="false" ht="12.75" hidden="false" customHeight="false" outlineLevel="0" collapsed="false">
      <c r="A31" s="227" t="s">
        <v>117</v>
      </c>
      <c r="B31" s="228" t="s">
        <v>253</v>
      </c>
      <c r="C31" s="282" t="s">
        <v>254</v>
      </c>
      <c r="D31" s="230" t="n">
        <v>19096</v>
      </c>
      <c r="E31" s="231" t="n">
        <v>96</v>
      </c>
      <c r="F31" s="232" t="n">
        <v>52</v>
      </c>
      <c r="G31" s="233" t="n">
        <v>1</v>
      </c>
      <c r="H31" s="234" t="n">
        <f aca="false">E31+F31</f>
        <v>148</v>
      </c>
      <c r="I31" s="235" t="n">
        <v>86</v>
      </c>
      <c r="J31" s="236" t="n">
        <v>42</v>
      </c>
      <c r="K31" s="237" t="n">
        <v>1</v>
      </c>
      <c r="L31" s="238" t="n">
        <f aca="false">I31+J31</f>
        <v>128</v>
      </c>
      <c r="M31" s="239" t="n">
        <v>88</v>
      </c>
      <c r="N31" s="240" t="n">
        <v>35</v>
      </c>
      <c r="O31" s="241" t="n">
        <v>1</v>
      </c>
      <c r="P31" s="242" t="n">
        <f aca="false">M31+N31</f>
        <v>123</v>
      </c>
      <c r="Q31" s="243" t="n">
        <v>108</v>
      </c>
      <c r="R31" s="244" t="n">
        <v>45</v>
      </c>
      <c r="S31" s="244" t="n">
        <v>0</v>
      </c>
      <c r="T31" s="245" t="n">
        <f aca="false">Q31+R31</f>
        <v>153</v>
      </c>
      <c r="U31" s="246" t="n">
        <f aca="false">E31+I31+M31+Q31</f>
        <v>378</v>
      </c>
      <c r="V31" s="247" t="n">
        <f aca="false">F31+J31+N31+R31</f>
        <v>174</v>
      </c>
      <c r="W31" s="248" t="n">
        <f aca="false">G31+K31+O31+S31</f>
        <v>3</v>
      </c>
      <c r="X31" s="283" t="n">
        <f aca="false">+U31+V31</f>
        <v>552</v>
      </c>
    </row>
    <row r="32" customFormat="false" ht="12.75" hidden="false" customHeight="false" outlineLevel="0" collapsed="false">
      <c r="A32" s="227" t="s">
        <v>120</v>
      </c>
      <c r="B32" s="228" t="s">
        <v>255</v>
      </c>
      <c r="C32" s="282" t="s">
        <v>254</v>
      </c>
      <c r="D32" s="230" t="n">
        <v>11572</v>
      </c>
      <c r="E32" s="231" t="n">
        <v>80</v>
      </c>
      <c r="F32" s="232" t="n">
        <v>45</v>
      </c>
      <c r="G32" s="233" t="n">
        <v>0</v>
      </c>
      <c r="H32" s="234" t="n">
        <f aca="false">E32+F32</f>
        <v>125</v>
      </c>
      <c r="I32" s="235" t="n">
        <v>101</v>
      </c>
      <c r="J32" s="236" t="n">
        <v>36</v>
      </c>
      <c r="K32" s="237" t="n">
        <v>3</v>
      </c>
      <c r="L32" s="238" t="n">
        <f aca="false">I32+J32</f>
        <v>137</v>
      </c>
      <c r="M32" s="239" t="n">
        <v>101</v>
      </c>
      <c r="N32" s="240" t="n">
        <v>63</v>
      </c>
      <c r="O32" s="241" t="n">
        <v>0</v>
      </c>
      <c r="P32" s="242" t="n">
        <f aca="false">M32+N32</f>
        <v>164</v>
      </c>
      <c r="Q32" s="243" t="n">
        <v>78</v>
      </c>
      <c r="R32" s="244" t="n">
        <v>45</v>
      </c>
      <c r="S32" s="244" t="n">
        <v>1</v>
      </c>
      <c r="T32" s="245" t="n">
        <f aca="false">Q32+R32</f>
        <v>123</v>
      </c>
      <c r="U32" s="246" t="n">
        <f aca="false">E32+I32+M32+Q32</f>
        <v>360</v>
      </c>
      <c r="V32" s="247" t="n">
        <f aca="false">F32+J32+N32+R32</f>
        <v>189</v>
      </c>
      <c r="W32" s="248" t="n">
        <f aca="false">G32+K32+O32+S32</f>
        <v>4</v>
      </c>
      <c r="X32" s="283" t="n">
        <f aca="false">+U32+V32</f>
        <v>549</v>
      </c>
    </row>
    <row r="33" customFormat="false" ht="12.75" hidden="false" customHeight="false" outlineLevel="0" collapsed="false">
      <c r="A33" s="227" t="s">
        <v>123</v>
      </c>
      <c r="B33" s="228" t="s">
        <v>256</v>
      </c>
      <c r="C33" s="282" t="s">
        <v>95</v>
      </c>
      <c r="D33" s="230" t="n">
        <v>5625</v>
      </c>
      <c r="E33" s="231" t="n">
        <v>87</v>
      </c>
      <c r="F33" s="232" t="n">
        <v>35</v>
      </c>
      <c r="G33" s="233" t="n">
        <v>2</v>
      </c>
      <c r="H33" s="234" t="n">
        <f aca="false">E33+F33</f>
        <v>122</v>
      </c>
      <c r="I33" s="235" t="n">
        <v>97</v>
      </c>
      <c r="J33" s="236" t="n">
        <v>63</v>
      </c>
      <c r="K33" s="237" t="n">
        <v>0</v>
      </c>
      <c r="L33" s="238" t="n">
        <f aca="false">I33+J33</f>
        <v>160</v>
      </c>
      <c r="M33" s="239" t="n">
        <v>100</v>
      </c>
      <c r="N33" s="240" t="n">
        <v>39</v>
      </c>
      <c r="O33" s="241" t="n">
        <v>0</v>
      </c>
      <c r="P33" s="242" t="n">
        <f aca="false">M33+N33</f>
        <v>139</v>
      </c>
      <c r="Q33" s="243" t="n">
        <v>90</v>
      </c>
      <c r="R33" s="244" t="n">
        <v>36</v>
      </c>
      <c r="S33" s="244" t="n">
        <v>0</v>
      </c>
      <c r="T33" s="245" t="n">
        <f aca="false">Q33+R33</f>
        <v>126</v>
      </c>
      <c r="U33" s="246" t="n">
        <f aca="false">E33+I33+M33+Q33</f>
        <v>374</v>
      </c>
      <c r="V33" s="247" t="n">
        <f aca="false">F33+J33+N33+R33</f>
        <v>173</v>
      </c>
      <c r="W33" s="248" t="n">
        <f aca="false">G33+K33+O33+S33</f>
        <v>2</v>
      </c>
      <c r="X33" s="283" t="n">
        <f aca="false">+U33+V33</f>
        <v>547</v>
      </c>
    </row>
    <row r="34" customFormat="false" ht="12.75" hidden="false" customHeight="false" outlineLevel="0" collapsed="false">
      <c r="A34" s="227" t="s">
        <v>125</v>
      </c>
      <c r="B34" s="228" t="s">
        <v>257</v>
      </c>
      <c r="C34" s="282" t="s">
        <v>258</v>
      </c>
      <c r="D34" s="230" t="n">
        <v>523</v>
      </c>
      <c r="E34" s="231" t="n">
        <v>89</v>
      </c>
      <c r="F34" s="232" t="n">
        <v>41</v>
      </c>
      <c r="G34" s="233" t="n">
        <v>1</v>
      </c>
      <c r="H34" s="234" t="n">
        <f aca="false">E34+F34</f>
        <v>130</v>
      </c>
      <c r="I34" s="235" t="n">
        <v>85</v>
      </c>
      <c r="J34" s="236" t="n">
        <v>44</v>
      </c>
      <c r="K34" s="237" t="n">
        <v>2</v>
      </c>
      <c r="L34" s="238" t="n">
        <f aca="false">I34+J34</f>
        <v>129</v>
      </c>
      <c r="M34" s="239" t="n">
        <v>90</v>
      </c>
      <c r="N34" s="240" t="n">
        <v>45</v>
      </c>
      <c r="O34" s="241" t="n">
        <v>1</v>
      </c>
      <c r="P34" s="242" t="n">
        <f aca="false">M34+N34</f>
        <v>135</v>
      </c>
      <c r="Q34" s="243" t="n">
        <v>90</v>
      </c>
      <c r="R34" s="244" t="n">
        <v>59</v>
      </c>
      <c r="S34" s="244" t="n">
        <v>0</v>
      </c>
      <c r="T34" s="245" t="n">
        <f aca="false">Q34+R34</f>
        <v>149</v>
      </c>
      <c r="U34" s="246" t="n">
        <f aca="false">E34+I34+M34+Q34</f>
        <v>354</v>
      </c>
      <c r="V34" s="247" t="n">
        <f aca="false">F34+J34+N34+R34</f>
        <v>189</v>
      </c>
      <c r="W34" s="248" t="n">
        <f aca="false">G34+K34+O34+S34</f>
        <v>4</v>
      </c>
      <c r="X34" s="283" t="n">
        <f aca="false">+U34+V34</f>
        <v>543</v>
      </c>
    </row>
    <row r="35" customFormat="false" ht="12.75" hidden="false" customHeight="false" outlineLevel="0" collapsed="false">
      <c r="A35" s="227" t="s">
        <v>128</v>
      </c>
      <c r="B35" s="228" t="s">
        <v>259</v>
      </c>
      <c r="C35" s="282" t="s">
        <v>64</v>
      </c>
      <c r="D35" s="230" t="n">
        <v>14823</v>
      </c>
      <c r="E35" s="231" t="n">
        <v>88</v>
      </c>
      <c r="F35" s="232" t="n">
        <v>34</v>
      </c>
      <c r="G35" s="233" t="n">
        <v>2</v>
      </c>
      <c r="H35" s="234" t="n">
        <f aca="false">E35+F35</f>
        <v>122</v>
      </c>
      <c r="I35" s="235" t="n">
        <v>92</v>
      </c>
      <c r="J35" s="236" t="n">
        <v>52</v>
      </c>
      <c r="K35" s="237" t="n">
        <v>0</v>
      </c>
      <c r="L35" s="238" t="n">
        <f aca="false">I35+J35</f>
        <v>144</v>
      </c>
      <c r="M35" s="239" t="n">
        <v>92</v>
      </c>
      <c r="N35" s="240" t="n">
        <v>43</v>
      </c>
      <c r="O35" s="241" t="n">
        <v>1</v>
      </c>
      <c r="P35" s="242" t="n">
        <f aca="false">M35+N35</f>
        <v>135</v>
      </c>
      <c r="Q35" s="243" t="n">
        <v>98</v>
      </c>
      <c r="R35" s="244" t="n">
        <v>36</v>
      </c>
      <c r="S35" s="244" t="n">
        <v>0</v>
      </c>
      <c r="T35" s="245" t="n">
        <f aca="false">Q35+R35</f>
        <v>134</v>
      </c>
      <c r="U35" s="246" t="n">
        <f aca="false">E35+I35+M35+Q35</f>
        <v>370</v>
      </c>
      <c r="V35" s="247" t="n">
        <f aca="false">F35+J35+N35+R35</f>
        <v>165</v>
      </c>
      <c r="W35" s="248" t="n">
        <f aca="false">G35+K35+O35+S35</f>
        <v>3</v>
      </c>
      <c r="X35" s="283" t="n">
        <f aca="false">+U35+V35</f>
        <v>535</v>
      </c>
    </row>
    <row r="36" customFormat="false" ht="12.75" hidden="false" customHeight="false" outlineLevel="0" collapsed="false">
      <c r="A36" s="227" t="s">
        <v>130</v>
      </c>
      <c r="B36" s="228" t="s">
        <v>260</v>
      </c>
      <c r="C36" s="282" t="s">
        <v>69</v>
      </c>
      <c r="D36" s="230" t="n">
        <v>843</v>
      </c>
      <c r="E36" s="231" t="n">
        <v>86</v>
      </c>
      <c r="F36" s="232" t="n">
        <v>45</v>
      </c>
      <c r="G36" s="233" t="n">
        <v>2</v>
      </c>
      <c r="H36" s="234" t="n">
        <f aca="false">E36+F36</f>
        <v>131</v>
      </c>
      <c r="I36" s="235" t="n">
        <v>90</v>
      </c>
      <c r="J36" s="236" t="n">
        <v>48</v>
      </c>
      <c r="K36" s="237" t="n">
        <v>1</v>
      </c>
      <c r="L36" s="238" t="n">
        <f aca="false">I36+J36</f>
        <v>138</v>
      </c>
      <c r="M36" s="239" t="n">
        <v>93</v>
      </c>
      <c r="N36" s="240" t="n">
        <v>33</v>
      </c>
      <c r="O36" s="241" t="n">
        <v>1</v>
      </c>
      <c r="P36" s="242" t="n">
        <f aca="false">M36+N36</f>
        <v>126</v>
      </c>
      <c r="Q36" s="243" t="n">
        <v>90</v>
      </c>
      <c r="R36" s="244" t="n">
        <v>49</v>
      </c>
      <c r="S36" s="244" t="n">
        <v>1</v>
      </c>
      <c r="T36" s="245" t="n">
        <f aca="false">Q36+R36</f>
        <v>139</v>
      </c>
      <c r="U36" s="246" t="n">
        <f aca="false">E36+I36+M36+Q36</f>
        <v>359</v>
      </c>
      <c r="V36" s="247" t="n">
        <f aca="false">F36+J36+N36+R36</f>
        <v>175</v>
      </c>
      <c r="W36" s="248" t="n">
        <f aca="false">G36+K36+O36+S36</f>
        <v>5</v>
      </c>
      <c r="X36" s="283" t="n">
        <f aca="false">+U36+V36</f>
        <v>534</v>
      </c>
    </row>
    <row r="37" customFormat="false" ht="12.75" hidden="false" customHeight="false" outlineLevel="0" collapsed="false">
      <c r="A37" s="227" t="s">
        <v>134</v>
      </c>
      <c r="B37" s="228" t="s">
        <v>261</v>
      </c>
      <c r="C37" s="282" t="s">
        <v>262</v>
      </c>
      <c r="D37" s="230" t="n">
        <v>6010</v>
      </c>
      <c r="E37" s="231" t="n">
        <v>96</v>
      </c>
      <c r="F37" s="232" t="n">
        <v>42</v>
      </c>
      <c r="G37" s="233" t="n">
        <v>1</v>
      </c>
      <c r="H37" s="234" t="n">
        <f aca="false">E37+F37</f>
        <v>138</v>
      </c>
      <c r="I37" s="235" t="n">
        <v>83</v>
      </c>
      <c r="J37" s="236" t="n">
        <v>45</v>
      </c>
      <c r="K37" s="237" t="n">
        <v>1</v>
      </c>
      <c r="L37" s="238" t="n">
        <f aca="false">I37+J37</f>
        <v>128</v>
      </c>
      <c r="M37" s="239" t="n">
        <v>92</v>
      </c>
      <c r="N37" s="240" t="n">
        <v>35</v>
      </c>
      <c r="O37" s="241" t="n">
        <v>1</v>
      </c>
      <c r="P37" s="242" t="n">
        <f aca="false">M37+N37</f>
        <v>127</v>
      </c>
      <c r="Q37" s="243" t="n">
        <v>98</v>
      </c>
      <c r="R37" s="244" t="n">
        <v>36</v>
      </c>
      <c r="S37" s="244" t="n">
        <v>0</v>
      </c>
      <c r="T37" s="245" t="n">
        <f aca="false">Q37+R37</f>
        <v>134</v>
      </c>
      <c r="U37" s="246" t="n">
        <f aca="false">E37+I37+M37+Q37</f>
        <v>369</v>
      </c>
      <c r="V37" s="247" t="n">
        <f aca="false">F37+J37+N37+R37</f>
        <v>158</v>
      </c>
      <c r="W37" s="248" t="n">
        <f aca="false">G37+K37+O37+S37</f>
        <v>3</v>
      </c>
      <c r="X37" s="283" t="n">
        <f aca="false">+U37+V37</f>
        <v>527</v>
      </c>
    </row>
    <row r="38" customFormat="false" ht="12.75" hidden="false" customHeight="false" outlineLevel="0" collapsed="false">
      <c r="A38" s="227" t="s">
        <v>182</v>
      </c>
      <c r="B38" s="228" t="s">
        <v>263</v>
      </c>
      <c r="C38" s="282" t="s">
        <v>264</v>
      </c>
      <c r="D38" s="230" t="n">
        <v>11557</v>
      </c>
      <c r="E38" s="231" t="n">
        <v>82</v>
      </c>
      <c r="F38" s="232" t="n">
        <v>43</v>
      </c>
      <c r="G38" s="233" t="n">
        <v>3</v>
      </c>
      <c r="H38" s="234" t="n">
        <f aca="false">E38+F38</f>
        <v>125</v>
      </c>
      <c r="I38" s="235" t="n">
        <v>93</v>
      </c>
      <c r="J38" s="236" t="n">
        <v>41</v>
      </c>
      <c r="K38" s="237" t="n">
        <v>0</v>
      </c>
      <c r="L38" s="238" t="n">
        <f aca="false">I38+J38</f>
        <v>134</v>
      </c>
      <c r="M38" s="239" t="n">
        <v>94</v>
      </c>
      <c r="N38" s="240" t="n">
        <v>49</v>
      </c>
      <c r="O38" s="241" t="n">
        <v>1</v>
      </c>
      <c r="P38" s="242" t="n">
        <f aca="false">M38+N38</f>
        <v>143</v>
      </c>
      <c r="Q38" s="243" t="n">
        <v>81</v>
      </c>
      <c r="R38" s="244" t="n">
        <v>43</v>
      </c>
      <c r="S38" s="244" t="n">
        <v>1</v>
      </c>
      <c r="T38" s="245" t="n">
        <f aca="false">Q38+R38</f>
        <v>124</v>
      </c>
      <c r="U38" s="246" t="n">
        <f aca="false">E38+I38+M38+Q38</f>
        <v>350</v>
      </c>
      <c r="V38" s="247" t="n">
        <f aca="false">F38+J38+N38+R38</f>
        <v>176</v>
      </c>
      <c r="W38" s="248" t="n">
        <f aca="false">G38+K38+O38+S38</f>
        <v>5</v>
      </c>
      <c r="X38" s="283" t="n">
        <f aca="false">+U38+V38</f>
        <v>526</v>
      </c>
    </row>
    <row r="39" customFormat="false" ht="12.75" hidden="false" customHeight="false" outlineLevel="0" collapsed="false">
      <c r="A39" s="227" t="s">
        <v>183</v>
      </c>
      <c r="B39" s="228" t="s">
        <v>265</v>
      </c>
      <c r="C39" s="282" t="s">
        <v>92</v>
      </c>
      <c r="D39" s="230" t="n">
        <v>4643</v>
      </c>
      <c r="E39" s="231" t="n">
        <v>88</v>
      </c>
      <c r="F39" s="232" t="n">
        <v>53</v>
      </c>
      <c r="G39" s="233" t="n">
        <v>0</v>
      </c>
      <c r="H39" s="234" t="n">
        <f aca="false">E39+F39</f>
        <v>141</v>
      </c>
      <c r="I39" s="235" t="n">
        <v>88</v>
      </c>
      <c r="J39" s="236" t="n">
        <v>34</v>
      </c>
      <c r="K39" s="237" t="n">
        <v>0</v>
      </c>
      <c r="L39" s="238" t="n">
        <f aca="false">I39+J39</f>
        <v>122</v>
      </c>
      <c r="M39" s="239" t="n">
        <v>70</v>
      </c>
      <c r="N39" s="240" t="n">
        <v>53</v>
      </c>
      <c r="O39" s="241" t="n">
        <v>1</v>
      </c>
      <c r="P39" s="242" t="n">
        <f aca="false">M39+N39</f>
        <v>123</v>
      </c>
      <c r="Q39" s="243" t="n">
        <v>96</v>
      </c>
      <c r="R39" s="244" t="n">
        <v>44</v>
      </c>
      <c r="S39" s="244" t="n">
        <v>1</v>
      </c>
      <c r="T39" s="245" t="n">
        <f aca="false">Q39+R39</f>
        <v>140</v>
      </c>
      <c r="U39" s="246" t="n">
        <f aca="false">E39+I39+M39+Q39</f>
        <v>342</v>
      </c>
      <c r="V39" s="247" t="n">
        <f aca="false">F39+J39+N39+R39</f>
        <v>184</v>
      </c>
      <c r="W39" s="248" t="n">
        <f aca="false">G39+K39+O39+S39</f>
        <v>2</v>
      </c>
      <c r="X39" s="283" t="n">
        <f aca="false">+U39+V39</f>
        <v>526</v>
      </c>
    </row>
    <row r="40" customFormat="false" ht="12.75" hidden="false" customHeight="false" outlineLevel="0" collapsed="false">
      <c r="A40" s="227" t="s">
        <v>184</v>
      </c>
      <c r="B40" s="228" t="s">
        <v>266</v>
      </c>
      <c r="C40" s="282" t="s">
        <v>267</v>
      </c>
      <c r="D40" s="230" t="n">
        <v>11632</v>
      </c>
      <c r="E40" s="231" t="n">
        <v>89</v>
      </c>
      <c r="F40" s="232" t="n">
        <v>34</v>
      </c>
      <c r="G40" s="233" t="n">
        <v>5</v>
      </c>
      <c r="H40" s="234" t="n">
        <f aca="false">E40+F40</f>
        <v>123</v>
      </c>
      <c r="I40" s="235" t="n">
        <v>78</v>
      </c>
      <c r="J40" s="236" t="n">
        <v>44</v>
      </c>
      <c r="K40" s="237" t="n">
        <v>0</v>
      </c>
      <c r="L40" s="238" t="n">
        <f aca="false">I40+J40</f>
        <v>122</v>
      </c>
      <c r="M40" s="239" t="n">
        <v>89</v>
      </c>
      <c r="N40" s="240" t="n">
        <v>63</v>
      </c>
      <c r="O40" s="241" t="n">
        <v>0</v>
      </c>
      <c r="P40" s="242" t="n">
        <f aca="false">M40+N40</f>
        <v>152</v>
      </c>
      <c r="Q40" s="243" t="n">
        <v>73</v>
      </c>
      <c r="R40" s="244" t="n">
        <v>45</v>
      </c>
      <c r="S40" s="244" t="n">
        <v>0</v>
      </c>
      <c r="T40" s="245" t="n">
        <f aca="false">Q40+R40</f>
        <v>118</v>
      </c>
      <c r="U40" s="246" t="n">
        <f aca="false">E40+I40+M40+Q40</f>
        <v>329</v>
      </c>
      <c r="V40" s="247" t="n">
        <f aca="false">F40+J40+N40+R40</f>
        <v>186</v>
      </c>
      <c r="W40" s="248" t="n">
        <f aca="false">G40+K40+O40+S40</f>
        <v>5</v>
      </c>
      <c r="X40" s="283" t="n">
        <f aca="false">+U40+V40</f>
        <v>515</v>
      </c>
    </row>
    <row r="41" customFormat="false" ht="12.75" hidden="false" customHeight="false" outlineLevel="0" collapsed="false">
      <c r="A41" s="227" t="s">
        <v>185</v>
      </c>
      <c r="B41" s="228" t="s">
        <v>268</v>
      </c>
      <c r="C41" s="282" t="s">
        <v>98</v>
      </c>
      <c r="D41" s="230" t="n">
        <v>10672</v>
      </c>
      <c r="E41" s="231" t="n">
        <v>84</v>
      </c>
      <c r="F41" s="232" t="n">
        <v>45</v>
      </c>
      <c r="G41" s="233" t="n">
        <v>2</v>
      </c>
      <c r="H41" s="234" t="n">
        <f aca="false">E41+F41</f>
        <v>129</v>
      </c>
      <c r="I41" s="235" t="n">
        <v>90</v>
      </c>
      <c r="J41" s="236" t="n">
        <v>36</v>
      </c>
      <c r="K41" s="237" t="n">
        <v>1</v>
      </c>
      <c r="L41" s="238" t="n">
        <f aca="false">I41+J41</f>
        <v>126</v>
      </c>
      <c r="M41" s="239" t="n">
        <v>82</v>
      </c>
      <c r="N41" s="240" t="n">
        <v>42</v>
      </c>
      <c r="O41" s="241" t="n">
        <v>0</v>
      </c>
      <c r="P41" s="242" t="n">
        <f aca="false">M41+N41</f>
        <v>124</v>
      </c>
      <c r="Q41" s="243" t="n">
        <v>79</v>
      </c>
      <c r="R41" s="244" t="n">
        <v>53</v>
      </c>
      <c r="S41" s="244" t="n">
        <v>1</v>
      </c>
      <c r="T41" s="245" t="n">
        <f aca="false">Q41+R41</f>
        <v>132</v>
      </c>
      <c r="U41" s="246" t="n">
        <f aca="false">E41+I41+M41+Q41</f>
        <v>335</v>
      </c>
      <c r="V41" s="247" t="n">
        <f aca="false">F41+J41+N41+R41</f>
        <v>176</v>
      </c>
      <c r="W41" s="248" t="n">
        <f aca="false">G41+K41+O41+S41</f>
        <v>4</v>
      </c>
      <c r="X41" s="283" t="n">
        <f aca="false">+U41+V41</f>
        <v>511</v>
      </c>
    </row>
    <row r="42" customFormat="false" ht="12.75" hidden="false" customHeight="false" outlineLevel="0" collapsed="false">
      <c r="A42" s="227" t="s">
        <v>186</v>
      </c>
      <c r="B42" s="228" t="s">
        <v>269</v>
      </c>
      <c r="C42" s="282" t="s">
        <v>270</v>
      </c>
      <c r="D42" s="230" t="n">
        <v>5602</v>
      </c>
      <c r="E42" s="231" t="n">
        <v>84</v>
      </c>
      <c r="F42" s="232" t="n">
        <v>36</v>
      </c>
      <c r="G42" s="233" t="n">
        <v>1</v>
      </c>
      <c r="H42" s="234" t="n">
        <f aca="false">E42+F42</f>
        <v>120</v>
      </c>
      <c r="I42" s="235" t="n">
        <v>99</v>
      </c>
      <c r="J42" s="236" t="n">
        <v>36</v>
      </c>
      <c r="K42" s="237" t="n">
        <v>1</v>
      </c>
      <c r="L42" s="238" t="n">
        <f aca="false">I42+J42</f>
        <v>135</v>
      </c>
      <c r="M42" s="239" t="n">
        <v>86</v>
      </c>
      <c r="N42" s="240" t="n">
        <v>41</v>
      </c>
      <c r="O42" s="241" t="n">
        <v>0</v>
      </c>
      <c r="P42" s="242" t="n">
        <f aca="false">M42+N42</f>
        <v>127</v>
      </c>
      <c r="Q42" s="243" t="n">
        <v>83</v>
      </c>
      <c r="R42" s="244" t="n">
        <v>44</v>
      </c>
      <c r="S42" s="244" t="n">
        <v>0</v>
      </c>
      <c r="T42" s="245" t="n">
        <f aca="false">Q42+R42</f>
        <v>127</v>
      </c>
      <c r="U42" s="246" t="n">
        <f aca="false">E42+I42+M42+Q42</f>
        <v>352</v>
      </c>
      <c r="V42" s="247" t="n">
        <f aca="false">F42+J42+N42+R42</f>
        <v>157</v>
      </c>
      <c r="W42" s="248" t="n">
        <f aca="false">G42+K42+O42+S42</f>
        <v>2</v>
      </c>
      <c r="X42" s="283" t="n">
        <f aca="false">+U42+V42</f>
        <v>509</v>
      </c>
    </row>
    <row r="43" customFormat="false" ht="12.75" hidden="false" customHeight="false" outlineLevel="0" collapsed="false">
      <c r="A43" s="227" t="s">
        <v>187</v>
      </c>
      <c r="B43" s="228" t="s">
        <v>271</v>
      </c>
      <c r="C43" s="282" t="s">
        <v>254</v>
      </c>
      <c r="D43" s="230" t="n">
        <v>16813</v>
      </c>
      <c r="E43" s="231" t="n">
        <v>101</v>
      </c>
      <c r="F43" s="232" t="n">
        <v>27</v>
      </c>
      <c r="G43" s="233" t="n">
        <v>3</v>
      </c>
      <c r="H43" s="234" t="n">
        <f aca="false">E43+F43</f>
        <v>128</v>
      </c>
      <c r="I43" s="235" t="n">
        <v>83</v>
      </c>
      <c r="J43" s="236" t="n">
        <v>36</v>
      </c>
      <c r="K43" s="237" t="n">
        <v>0</v>
      </c>
      <c r="L43" s="238" t="n">
        <f aca="false">I43+J43</f>
        <v>119</v>
      </c>
      <c r="M43" s="239" t="n">
        <v>86</v>
      </c>
      <c r="N43" s="240" t="n">
        <v>36</v>
      </c>
      <c r="O43" s="241" t="n">
        <v>1</v>
      </c>
      <c r="P43" s="242" t="n">
        <f aca="false">M43+N43</f>
        <v>122</v>
      </c>
      <c r="Q43" s="243" t="n">
        <v>92</v>
      </c>
      <c r="R43" s="244" t="n">
        <v>45</v>
      </c>
      <c r="S43" s="244" t="n">
        <v>0</v>
      </c>
      <c r="T43" s="245" t="n">
        <f aca="false">Q43+R43</f>
        <v>137</v>
      </c>
      <c r="U43" s="246" t="n">
        <f aca="false">E43+I43+M43+Q43</f>
        <v>362</v>
      </c>
      <c r="V43" s="247" t="n">
        <f aca="false">F43+J43+N43+R43</f>
        <v>144</v>
      </c>
      <c r="W43" s="248" t="n">
        <f aca="false">G43+K43+O43+S43</f>
        <v>4</v>
      </c>
      <c r="X43" s="283" t="n">
        <f aca="false">+U43+V43</f>
        <v>506</v>
      </c>
    </row>
    <row r="44" customFormat="false" ht="12.75" hidden="false" customHeight="false" outlineLevel="0" collapsed="false">
      <c r="A44" s="227" t="s">
        <v>188</v>
      </c>
      <c r="B44" s="228" t="s">
        <v>272</v>
      </c>
      <c r="C44" s="282" t="s">
        <v>273</v>
      </c>
      <c r="D44" s="230" t="n">
        <v>11871</v>
      </c>
      <c r="E44" s="231" t="n">
        <v>95</v>
      </c>
      <c r="F44" s="232" t="n">
        <v>18</v>
      </c>
      <c r="G44" s="233" t="n">
        <v>5</v>
      </c>
      <c r="H44" s="234" t="n">
        <f aca="false">E44+F44</f>
        <v>113</v>
      </c>
      <c r="I44" s="235" t="n">
        <v>79</v>
      </c>
      <c r="J44" s="236" t="n">
        <v>52</v>
      </c>
      <c r="K44" s="237" t="n">
        <v>0</v>
      </c>
      <c r="L44" s="238" t="n">
        <f aca="false">I44+J44</f>
        <v>131</v>
      </c>
      <c r="M44" s="239" t="n">
        <v>88</v>
      </c>
      <c r="N44" s="240" t="n">
        <v>35</v>
      </c>
      <c r="O44" s="241" t="n">
        <v>2</v>
      </c>
      <c r="P44" s="242" t="n">
        <f aca="false">M44+N44</f>
        <v>123</v>
      </c>
      <c r="Q44" s="243" t="n">
        <v>85</v>
      </c>
      <c r="R44" s="244" t="n">
        <v>53</v>
      </c>
      <c r="S44" s="244" t="n">
        <v>0</v>
      </c>
      <c r="T44" s="245" t="n">
        <f aca="false">Q44+R44</f>
        <v>138</v>
      </c>
      <c r="U44" s="246" t="n">
        <f aca="false">E44+I44+M44+Q44</f>
        <v>347</v>
      </c>
      <c r="V44" s="247" t="n">
        <f aca="false">F44+J44+N44+R44</f>
        <v>158</v>
      </c>
      <c r="W44" s="248" t="n">
        <f aca="false">G44+K44+O44+S44</f>
        <v>7</v>
      </c>
      <c r="X44" s="283" t="n">
        <f aca="false">+U44+V44</f>
        <v>505</v>
      </c>
    </row>
    <row r="45" customFormat="false" ht="13.5" hidden="false" customHeight="false" outlineLevel="0" collapsed="false">
      <c r="A45" s="251" t="s">
        <v>189</v>
      </c>
      <c r="B45" s="252" t="s">
        <v>274</v>
      </c>
      <c r="C45" s="284" t="s">
        <v>64</v>
      </c>
      <c r="D45" s="254" t="n">
        <v>676</v>
      </c>
      <c r="E45" s="255" t="n">
        <v>71</v>
      </c>
      <c r="F45" s="256" t="n">
        <v>41</v>
      </c>
      <c r="G45" s="257" t="n">
        <v>1</v>
      </c>
      <c r="H45" s="258" t="n">
        <f aca="false">E45+F45</f>
        <v>112</v>
      </c>
      <c r="I45" s="259" t="n">
        <v>40</v>
      </c>
      <c r="J45" s="260" t="n">
        <v>0</v>
      </c>
      <c r="K45" s="261" t="n">
        <v>0</v>
      </c>
      <c r="L45" s="262" t="n">
        <f aca="false">I45+J45</f>
        <v>40</v>
      </c>
      <c r="M45" s="263" t="n">
        <v>0</v>
      </c>
      <c r="N45" s="264" t="n">
        <v>0</v>
      </c>
      <c r="O45" s="265" t="n">
        <v>0</v>
      </c>
      <c r="P45" s="266" t="n">
        <f aca="false">M45+N45</f>
        <v>0</v>
      </c>
      <c r="Q45" s="267" t="n">
        <v>0</v>
      </c>
      <c r="R45" s="268" t="n">
        <v>0</v>
      </c>
      <c r="S45" s="268" t="n">
        <v>0</v>
      </c>
      <c r="T45" s="269" t="n">
        <f aca="false">Q45+R45</f>
        <v>0</v>
      </c>
      <c r="U45" s="270" t="n">
        <f aca="false">E45+I45+M45+Q45</f>
        <v>111</v>
      </c>
      <c r="V45" s="271" t="n">
        <f aca="false">F45+J45+N45+R45</f>
        <v>41</v>
      </c>
      <c r="W45" s="272" t="n">
        <f aca="false">G45+K45+O45+S45</f>
        <v>1</v>
      </c>
      <c r="X45" s="285" t="n">
        <f aca="false">+U45+V45</f>
        <v>15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64" t="s">
        <v>275</v>
      </c>
      <c r="C47" s="164" t="s">
        <v>276</v>
      </c>
    </row>
  </sheetData>
  <mergeCells count="23">
    <mergeCell ref="A1:X1"/>
    <mergeCell ref="A2:X2"/>
    <mergeCell ref="A6:A7"/>
    <mergeCell ref="B6:B7"/>
    <mergeCell ref="C6:C7"/>
    <mergeCell ref="D6:D7"/>
    <mergeCell ref="E6:H6"/>
    <mergeCell ref="I6:L6"/>
    <mergeCell ref="M6:P6"/>
    <mergeCell ref="Q6:T6"/>
    <mergeCell ref="U6:X6"/>
    <mergeCell ref="Z6:Z7"/>
    <mergeCell ref="AA6:AC6"/>
    <mergeCell ref="A20:A21"/>
    <mergeCell ref="B20:B21"/>
    <mergeCell ref="C20:C21"/>
    <mergeCell ref="D20:D21"/>
    <mergeCell ref="E20:H20"/>
    <mergeCell ref="I20:L20"/>
    <mergeCell ref="M20:P20"/>
    <mergeCell ref="Q20:T20"/>
    <mergeCell ref="U20:W20"/>
    <mergeCell ref="X20:X21"/>
  </mergeCells>
  <conditionalFormatting sqref="X22:X45 X16:X18 Z8:Z15">
    <cfRule type="cellIs" priority="2" operator="greaterThanOrEqual" aboveAverage="0" equalAverage="0" bottom="0" percent="0" rank="0" text="" dxfId="8">
      <formula>600</formula>
    </cfRule>
    <cfRule type="cellIs" priority="3" operator="greaterThanOrEqual" aboveAverage="0" equalAverage="0" bottom="0" percent="0" rank="0" text="" dxfId="9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278360</xdr:colOff>
                    <xdr:row>17</xdr:row>
                    <xdr:rowOff>0</xdr:rowOff>
                  </from>
                  <to>
                    <xdr:col>3</xdr:col>
                    <xdr:colOff>6940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6940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7" activeCellId="0" sqref="A17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5" width="22.14"/>
    <col collapsed="false" customWidth="true" hidden="false" outlineLevel="0" max="3" min="3" style="105" width="23.56"/>
    <col collapsed="false" customWidth="true" hidden="false" outlineLevel="0" max="4" min="4" style="105" width="6.99"/>
    <col collapsed="false" customWidth="false" hidden="false" outlineLevel="0" max="6" min="5" style="105" width="9.14"/>
    <col collapsed="false" customWidth="true" hidden="false" outlineLevel="0" max="7" min="7" style="105" width="7.28"/>
    <col collapsed="false" customWidth="false" hidden="false" outlineLevel="0" max="257" min="8" style="105" width="9.14"/>
  </cols>
  <sheetData>
    <row r="1" customFormat="false" ht="18.75" hidden="false" customHeight="true" outlineLevel="0" collapsed="false">
      <c r="A1" s="156" t="s">
        <v>277</v>
      </c>
      <c r="B1" s="156"/>
      <c r="C1" s="156"/>
      <c r="D1" s="156"/>
      <c r="E1" s="156"/>
      <c r="F1" s="156"/>
      <c r="G1" s="156"/>
    </row>
    <row r="2" customFormat="false" ht="18.75" hidden="false" customHeight="true" outlineLevel="0" collapsed="false">
      <c r="A2" s="156"/>
      <c r="B2" s="156"/>
      <c r="C2" s="156"/>
      <c r="D2" s="156"/>
      <c r="E2" s="156"/>
      <c r="F2" s="156"/>
      <c r="G2" s="156"/>
    </row>
    <row r="3" customFormat="false" ht="18.75" hidden="false" customHeight="true" outlineLevel="0" collapsed="false">
      <c r="A3" s="116"/>
      <c r="B3" s="155"/>
      <c r="C3" s="155"/>
      <c r="D3" s="155"/>
      <c r="E3" s="155"/>
      <c r="F3" s="155"/>
      <c r="G3" s="155"/>
    </row>
    <row r="4" customFormat="false" ht="18.75" hidden="false" customHeight="true" outlineLevel="0" collapsed="false">
      <c r="A4" s="286" t="s">
        <v>278</v>
      </c>
      <c r="B4" s="286"/>
      <c r="C4" s="286"/>
      <c r="D4" s="286"/>
      <c r="E4" s="286"/>
      <c r="F4" s="286"/>
      <c r="G4" s="286"/>
    </row>
    <row r="5" customFormat="false" ht="18.75" hidden="false" customHeight="true" outlineLevel="0" collapsed="false">
      <c r="A5" s="287" t="s">
        <v>48</v>
      </c>
      <c r="B5" s="161" t="s">
        <v>49</v>
      </c>
      <c r="C5" s="161" t="s">
        <v>8</v>
      </c>
      <c r="D5" s="287" t="s">
        <v>10</v>
      </c>
      <c r="E5" s="287" t="s">
        <v>136</v>
      </c>
      <c r="F5" s="287" t="s">
        <v>5</v>
      </c>
      <c r="G5" s="287" t="s">
        <v>12</v>
      </c>
    </row>
    <row r="6" s="107" customFormat="true" ht="18.75" hidden="false" customHeight="true" outlineLevel="0" collapsed="false">
      <c r="A6" s="113" t="n">
        <v>1</v>
      </c>
      <c r="B6" s="288" t="s">
        <v>279</v>
      </c>
      <c r="C6" s="288" t="s">
        <v>64</v>
      </c>
      <c r="D6" s="113" t="n">
        <v>354</v>
      </c>
      <c r="E6" s="113" t="n">
        <v>177</v>
      </c>
      <c r="F6" s="113" t="n">
        <v>531</v>
      </c>
      <c r="G6" s="113" t="n">
        <v>2</v>
      </c>
    </row>
    <row r="7" s="107" customFormat="true" ht="18.75" hidden="false" customHeight="true" outlineLevel="0" collapsed="false">
      <c r="A7" s="113" t="n">
        <v>2</v>
      </c>
      <c r="B7" s="288" t="s">
        <v>280</v>
      </c>
      <c r="C7" s="288" t="s">
        <v>92</v>
      </c>
      <c r="D7" s="113" t="n">
        <v>346</v>
      </c>
      <c r="E7" s="113" t="n">
        <v>177</v>
      </c>
      <c r="F7" s="113" t="n">
        <v>523</v>
      </c>
      <c r="G7" s="113" t="n">
        <v>4</v>
      </c>
    </row>
    <row r="8" s="107" customFormat="true" ht="18.75" hidden="false" customHeight="true" outlineLevel="0" collapsed="false">
      <c r="A8" s="113" t="n">
        <v>3</v>
      </c>
      <c r="B8" s="288" t="s">
        <v>281</v>
      </c>
      <c r="C8" s="288" t="s">
        <v>64</v>
      </c>
      <c r="D8" s="113" t="n">
        <v>347</v>
      </c>
      <c r="E8" s="113" t="n">
        <v>176</v>
      </c>
      <c r="F8" s="113" t="n">
        <v>523</v>
      </c>
      <c r="G8" s="113" t="n">
        <v>5</v>
      </c>
    </row>
    <row r="9" s="107" customFormat="true" ht="18.75" hidden="false" customHeight="true" outlineLevel="0" collapsed="false">
      <c r="A9" s="113" t="n">
        <v>4</v>
      </c>
      <c r="B9" s="288" t="s">
        <v>282</v>
      </c>
      <c r="C9" s="288" t="s">
        <v>273</v>
      </c>
      <c r="D9" s="113" t="n">
        <v>355</v>
      </c>
      <c r="E9" s="113" t="n">
        <v>166</v>
      </c>
      <c r="F9" s="113" t="n">
        <v>521</v>
      </c>
      <c r="G9" s="113" t="n">
        <v>8</v>
      </c>
    </row>
    <row r="10" s="107" customFormat="true" ht="18.75" hidden="false" customHeight="true" outlineLevel="0" collapsed="false">
      <c r="A10" s="113" t="n">
        <v>5</v>
      </c>
      <c r="B10" s="288" t="s">
        <v>283</v>
      </c>
      <c r="C10" s="288" t="s">
        <v>284</v>
      </c>
      <c r="D10" s="113" t="n">
        <v>357</v>
      </c>
      <c r="E10" s="113" t="n">
        <v>157</v>
      </c>
      <c r="F10" s="113" t="n">
        <v>514</v>
      </c>
      <c r="G10" s="113" t="n">
        <v>6</v>
      </c>
    </row>
    <row r="11" s="107" customFormat="true" ht="18.75" hidden="false" customHeight="true" outlineLevel="0" collapsed="false">
      <c r="A11" s="116" t="n">
        <v>6</v>
      </c>
      <c r="B11" s="289" t="s">
        <v>285</v>
      </c>
      <c r="C11" s="289" t="s">
        <v>69</v>
      </c>
      <c r="D11" s="116" t="n">
        <v>365</v>
      </c>
      <c r="E11" s="116" t="n">
        <v>139</v>
      </c>
      <c r="F11" s="116" t="n">
        <v>504</v>
      </c>
      <c r="G11" s="116" t="n">
        <v>10</v>
      </c>
    </row>
    <row r="12" s="107" customFormat="true" ht="18.75" hidden="false" customHeight="true" outlineLevel="0" collapsed="false">
      <c r="A12" s="116" t="n">
        <v>7</v>
      </c>
      <c r="B12" s="289" t="s">
        <v>286</v>
      </c>
      <c r="C12" s="289" t="s">
        <v>61</v>
      </c>
      <c r="D12" s="116" t="n">
        <v>337</v>
      </c>
      <c r="E12" s="116" t="n">
        <v>164</v>
      </c>
      <c r="F12" s="116" t="n">
        <v>501</v>
      </c>
      <c r="G12" s="116" t="n">
        <v>12</v>
      </c>
    </row>
    <row r="13" s="107" customFormat="true" ht="18.75" hidden="false" customHeight="true" outlineLevel="0" collapsed="false">
      <c r="A13" s="116" t="n">
        <v>8</v>
      </c>
      <c r="B13" s="289" t="s">
        <v>287</v>
      </c>
      <c r="C13" s="289" t="s">
        <v>69</v>
      </c>
      <c r="D13" s="116" t="n">
        <v>322</v>
      </c>
      <c r="E13" s="116" t="n">
        <v>161</v>
      </c>
      <c r="F13" s="116" t="n">
        <v>483</v>
      </c>
      <c r="G13" s="116" t="n">
        <v>9</v>
      </c>
    </row>
    <row r="14" s="107" customFormat="true" ht="18.75" hidden="false" customHeight="true" outlineLevel="0" collapsed="false">
      <c r="A14" s="116" t="n">
        <v>9</v>
      </c>
      <c r="B14" s="289" t="s">
        <v>288</v>
      </c>
      <c r="C14" s="289" t="s">
        <v>284</v>
      </c>
      <c r="D14" s="116" t="n">
        <v>341</v>
      </c>
      <c r="E14" s="116" t="n">
        <v>137</v>
      </c>
      <c r="F14" s="116" t="n">
        <v>478</v>
      </c>
      <c r="G14" s="116" t="n">
        <v>6</v>
      </c>
    </row>
    <row r="15" s="107" customFormat="true" ht="18.75" hidden="false" customHeight="true" outlineLevel="0" collapsed="false">
      <c r="A15" s="116" t="n">
        <v>10</v>
      </c>
      <c r="B15" s="289" t="s">
        <v>289</v>
      </c>
      <c r="C15" s="289" t="s">
        <v>61</v>
      </c>
      <c r="D15" s="116" t="n">
        <v>336</v>
      </c>
      <c r="E15" s="116" t="n">
        <v>141</v>
      </c>
      <c r="F15" s="116" t="n">
        <v>477</v>
      </c>
      <c r="G15" s="116" t="n">
        <v>12</v>
      </c>
    </row>
    <row r="16" s="107" customFormat="true" ht="18.75" hidden="false" customHeight="true" outlineLevel="0" collapsed="false">
      <c r="A16" s="116" t="n">
        <v>11</v>
      </c>
      <c r="B16" s="289" t="s">
        <v>290</v>
      </c>
      <c r="C16" s="289" t="s">
        <v>291</v>
      </c>
      <c r="D16" s="116" t="n">
        <v>344</v>
      </c>
      <c r="E16" s="116" t="n">
        <v>133</v>
      </c>
      <c r="F16" s="116" t="n">
        <v>477</v>
      </c>
      <c r="G16" s="116" t="n">
        <v>10</v>
      </c>
    </row>
  </sheetData>
  <mergeCells count="2">
    <mergeCell ref="A1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1:37:50Z</dcterms:created>
  <dc:creator>Jaromír</dc:creator>
  <dc:description/>
  <dc:language>en-US</dc:language>
  <cp:lastModifiedBy>J.Baier</cp:lastModifiedBy>
  <dcterms:modified xsi:type="dcterms:W3CDTF">2012-02-21T06:42:17Z</dcterms:modified>
  <cp:revision>0</cp:revision>
  <dc:subject/>
  <dc:title/>
</cp:coreProperties>
</file>